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ummary" sheetId="2" state="visible" r:id="rId3"/>
    <sheet name="Hearing Savings" sheetId="3" state="visible" r:id="rId4"/>
    <sheet name="No Case Savings" sheetId="4" state="visible" r:id="rId5"/>
    <sheet name="No Filing Attempt Savings" sheetId="5" state="visible" r:id="rId6"/>
    <sheet name="Innovation Cost Calc." sheetId="6" state="visible" r:id="rId7"/>
    <sheet name="Court Set-Up"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5">
  <si>
    <t xml:space="preserve">Instructions for Court Innovation Resource and Cost Savings Estimator</t>
  </si>
  <si>
    <t xml:space="preserve">This Worksheet is designed to estimate costs, resource savings, and net savings from court innovations.  It was designed with Self-Hip Services in mind, but might also be used for other innovations.  For any innovations is takes data about salaries and time saved in various staff activities, and combines them with your estimates as to the frequency of reduction of hearings, inappropriate case filings, and failed filing attempts, to estimate the full resource and cost savings from the innovation.</t>
  </si>
  <si>
    <t xml:space="preserve">Note that the Estimator is designed to provide information about resource savings in both staff time and financial terms.  Thus the court will be able to use the Estimator to show how much judicial and staff time can be freed up for quality improvements, as well as the actual financial savings.</t>
  </si>
  <si>
    <t xml:space="preserve">The Estimator requires you to fill in various data about your court and the costs and savings from any innovation.  The costs and savings are then summarized on the Summary Sheet.  Only light blue areas need to have data input.  The initially distributed version has data for an imaginary innovation already entered.  All this data would need to be changed or replaced.</t>
  </si>
  <si>
    <r>
      <rPr>
        <sz val="10"/>
        <rFont val="Arial"/>
        <family val="0"/>
      </rPr>
      <t xml:space="preserve">In order to use the system, you must first got go to the sheet titled "</t>
    </r>
    <r>
      <rPr>
        <b val="true"/>
        <sz val="10"/>
        <rFont val="Arial"/>
        <family val="2"/>
      </rPr>
      <t xml:space="preserve">Court Set Up</t>
    </r>
    <r>
      <rPr>
        <sz val="10"/>
        <rFont val="Arial"/>
        <family val="0"/>
      </rPr>
      <t xml:space="preserve">" and decide whether to modify any of the data in the light blue/green cells.  As you see, the data includes the salary of the various court personnel and a multiplier designed to capture the non-salary costs.  You have a choice here.  You can use your benefits multiplier, or, if you want to capture other costs, such as the building, you can put in a figure that reflects the total ratio of salary costs to all costs including salaries.  Leave the other cells alone.  An example of the color indicating the need for fill in is in the cell next to this.</t>
    </r>
  </si>
  <si>
    <t xml:space="preserve">We suggest that you then save the Worksheet as your Court Master Estimator, and complete different versions for different innovations.</t>
  </si>
  <si>
    <r>
      <rPr>
        <sz val="10"/>
        <rFont val="Arial"/>
        <family val="0"/>
      </rPr>
      <t xml:space="preserve">Then you should go to the </t>
    </r>
    <r>
      <rPr>
        <b val="true"/>
        <sz val="10"/>
        <rFont val="Arial"/>
        <family val="2"/>
      </rPr>
      <t xml:space="preserve">"Hearing Savings" sheet.</t>
    </r>
    <r>
      <rPr>
        <sz val="10"/>
        <rFont val="Arial"/>
        <family val="0"/>
      </rPr>
      <t xml:space="preserve">  This is where the major work is.  On this sheet you need to estimate the number of hours that a hearing takes, the percentage of this time that is saved for each hearing that is avoided by an innovation, and the percentage of times that the saving occurs when the innovation is deployed.</t>
    </r>
  </si>
  <si>
    <r>
      <rPr>
        <sz val="10"/>
        <rFont val="Arial"/>
        <family val="0"/>
      </rPr>
      <t xml:space="preserve">The</t>
    </r>
    <r>
      <rPr>
        <b val="true"/>
        <sz val="10"/>
        <rFont val="Arial"/>
        <family val="2"/>
      </rPr>
      <t xml:space="preserve"> No Case Savings sheet </t>
    </r>
    <r>
      <rPr>
        <sz val="10"/>
        <rFont val="Arial"/>
        <family val="0"/>
      </rPr>
      <t xml:space="preserve">should not need to be changed, since data is imported from other sheets.</t>
    </r>
  </si>
  <si>
    <r>
      <rPr>
        <sz val="10"/>
        <rFont val="Arial"/>
        <family val="0"/>
      </rPr>
      <t xml:space="preserve">The</t>
    </r>
    <r>
      <rPr>
        <b val="true"/>
        <sz val="10"/>
        <rFont val="Arial"/>
        <family val="2"/>
      </rPr>
      <t xml:space="preserve"> No Filing Attempt sheet</t>
    </r>
    <r>
      <rPr>
        <sz val="10"/>
        <rFont val="Arial"/>
        <family val="0"/>
      </rPr>
      <t xml:space="preserve"> should not need to be changed, since data is imported from other sheets.</t>
    </r>
  </si>
  <si>
    <r>
      <rPr>
        <sz val="10"/>
        <rFont val="Arial"/>
        <family val="0"/>
      </rPr>
      <t xml:space="preserve">On the </t>
    </r>
    <r>
      <rPr>
        <b val="true"/>
        <sz val="10"/>
        <rFont val="Arial"/>
        <family val="2"/>
      </rPr>
      <t xml:space="preserve">summary sheet</t>
    </r>
    <r>
      <rPr>
        <sz val="10"/>
        <rFont val="Arial"/>
        <family val="0"/>
      </rPr>
      <t xml:space="preserve">, however, you need to enter the "Number of Failed New Case Filing Attempts Saved for Each Use of Innovation."  That number comes from the number of attempts by litigants to file pleadings that would have occurred without the innovation, but would, even without the innovation, have not resulted in an actual filing, and is calculated as the number for each use of the innovation.  Thus if for 100 uses of the innovation, there are five less such failed filing attempts, that number would be 0.05.  </t>
    </r>
  </si>
  <si>
    <r>
      <rPr>
        <sz val="10"/>
        <rFont val="Arial"/>
        <family val="0"/>
      </rPr>
      <t xml:space="preserve">Similarly, on the </t>
    </r>
    <r>
      <rPr>
        <b val="true"/>
        <sz val="10"/>
        <rFont val="Arial"/>
        <family val="2"/>
      </rPr>
      <t xml:space="preserve">Summary sheet</t>
    </r>
    <r>
      <rPr>
        <sz val="10"/>
        <rFont val="Arial"/>
        <family val="0"/>
      </rPr>
      <t xml:space="preserve">, you need to enter the "Number of Inappropriate Cases Not Filed per use of Innovation." This deals with the number of inappropriate cases that would be filed but for the use of the innovation, and is also expressed as the number per use of the innovation.  </t>
    </r>
  </si>
  <si>
    <r>
      <rPr>
        <sz val="10"/>
        <rFont val="Arial"/>
        <family val="0"/>
      </rPr>
      <t xml:space="preserve">On this </t>
    </r>
    <r>
      <rPr>
        <b val="true"/>
        <sz val="10"/>
        <rFont val="Arial"/>
        <family val="2"/>
      </rPr>
      <t xml:space="preserve">Summary sheet</t>
    </r>
    <r>
      <rPr>
        <sz val="10"/>
        <rFont val="Arial"/>
        <family val="0"/>
      </rPr>
      <t xml:space="preserve">, you also need to enter the "No of Hearings Saved per reduction of Innappriate Filing."</t>
    </r>
  </si>
  <si>
    <t xml:space="preserve">Finally, on this sheet, you should enter the "Number of Headings in Filed Cases Saved for Each use of Innovation."   Note that this number, of some other number must also be added in on the Hearing Savings sheet in the column headed: "Percent of Cases that Saving Occurs."  This has been left for you to enter because not al the cost elements will be saved in all avoided hearings.</t>
  </si>
  <si>
    <r>
      <rPr>
        <sz val="10"/>
        <rFont val="Arial"/>
        <family val="0"/>
      </rPr>
      <t xml:space="preserve">Finally, on the "</t>
    </r>
    <r>
      <rPr>
        <b val="true"/>
        <sz val="10"/>
        <rFont val="Arial"/>
        <family val="2"/>
      </rPr>
      <t xml:space="preserve">Innovation Cost Calc.</t>
    </r>
    <r>
      <rPr>
        <sz val="10"/>
        <rFont val="Arial"/>
        <family val="0"/>
      </rPr>
      <t xml:space="preserve">"  sheet, you need to enter the staff time and other costs needed to deploy the innovation.</t>
    </r>
  </si>
  <si>
    <r>
      <rPr>
        <sz val="10"/>
        <rFont val="Arial"/>
        <family val="0"/>
      </rPr>
      <t xml:space="preserve">When all these numbers are entered, the net savings in both staff time and money will show on the </t>
    </r>
    <r>
      <rPr>
        <b val="true"/>
        <sz val="10"/>
        <rFont val="Arial"/>
        <family val="2"/>
      </rPr>
      <t xml:space="preserve">Summary Sheet</t>
    </r>
    <r>
      <rPr>
        <sz val="10"/>
        <rFont val="Arial"/>
        <family val="0"/>
      </rPr>
      <t xml:space="preserve">. </t>
    </r>
  </si>
  <si>
    <t xml:space="preserve">We hope you find this tool useful, and look forward to hearing both about how it can be improved, and about the innovation resource savings that it has helped you document.</t>
  </si>
  <si>
    <t xml:space="preserve">Court Innovation Reource and Cost Savings Estimator</t>
  </si>
  <si>
    <t xml:space="preserve">Summary Sheet</t>
  </si>
  <si>
    <t xml:space="preserve">Court Name:</t>
  </si>
  <si>
    <t xml:space="preserve">Name of Innovation:</t>
  </si>
  <si>
    <t xml:space="preserve">Written Order After Hearing</t>
  </si>
  <si>
    <t xml:space="preserve">Assumptions</t>
  </si>
  <si>
    <t xml:space="preserve">Number of Failed New Case Filing Attempts Saved for Each Use of Innovation</t>
  </si>
  <si>
    <t xml:space="preserve">Number of Innappropriate Cases Not Filed per use of Innovation</t>
  </si>
  <si>
    <t xml:space="preserve">No of Hearings Saved per reduction of Innappriate Filing</t>
  </si>
  <si>
    <t xml:space="preserve">Number of Heaings in Filed Cases Saved for Each use of Innoovation</t>
  </si>
  <si>
    <t xml:space="preserve">Cash Savings, Costs, and Net Summary</t>
  </si>
  <si>
    <t xml:space="preserve">From Failed Filing Attempts Saved</t>
  </si>
  <si>
    <t xml:space="preserve">From Innappropriate Case Filings Saved</t>
  </si>
  <si>
    <t xml:space="preserve">From Hearings in Filed Cases Saved</t>
  </si>
  <si>
    <t xml:space="preserve">Total Gross Savings</t>
  </si>
  <si>
    <t xml:space="preserve">Costs /Investments</t>
  </si>
  <si>
    <t xml:space="preserve">Net Savings (Costs)</t>
  </si>
  <si>
    <t xml:space="preserve">Courtroom</t>
  </si>
  <si>
    <t xml:space="preserve">Other Clerk</t>
  </si>
  <si>
    <t xml:space="preserve">Other Courthouse</t>
  </si>
  <si>
    <t xml:space="preserve">Totals</t>
  </si>
  <si>
    <t xml:space="preserve">Total Savings and Costs Per Use of Innovation</t>
  </si>
  <si>
    <t xml:space="preserve">Staff Saving Summary</t>
  </si>
  <si>
    <r>
      <rPr>
        <b val="true"/>
        <sz val="10"/>
        <rFont val="Arial"/>
        <family val="2"/>
      </rPr>
      <t xml:space="preserve">Total  Time Savings </t>
    </r>
    <r>
      <rPr>
        <b val="true"/>
        <u val="single"/>
        <sz val="10"/>
        <rFont val="Arial"/>
        <family val="2"/>
      </rPr>
      <t xml:space="preserve">Per Use of Innovation (Minutes)</t>
    </r>
  </si>
  <si>
    <t xml:space="preserve">Judge</t>
  </si>
  <si>
    <t xml:space="preserve">Bailiff</t>
  </si>
  <si>
    <t xml:space="preserve">Clerk</t>
  </si>
  <si>
    <t xml:space="preserve">Stenographer</t>
  </si>
  <si>
    <t xml:space="preserve">Interpreter</t>
  </si>
  <si>
    <t xml:space="preserve">Staff Atty</t>
  </si>
  <si>
    <t xml:space="preserve">Mediation</t>
  </si>
  <si>
    <t xml:space="preserve">Self-Help</t>
  </si>
  <si>
    <t xml:space="preserve">Infrmation Svc.</t>
  </si>
  <si>
    <t xml:space="preserve">Litigant Saving Summary</t>
  </si>
  <si>
    <t xml:space="preserve">Courthouse Saving from Hearings Saved</t>
  </si>
  <si>
    <t xml:space="preserve">A.</t>
  </si>
  <si>
    <t xml:space="preserve">Courtroom Time</t>
  </si>
  <si>
    <t xml:space="preserve">Time/hearing (hr)</t>
  </si>
  <si>
    <t xml:space="preserve">Cost</t>
  </si>
  <si>
    <t xml:space="preserve">Percent of activity saved</t>
  </si>
  <si>
    <t xml:space="preserve">Percent of Cases that Saving Occurs</t>
  </si>
  <si>
    <t xml:space="preserve">Average Time Saving Per Case (hr)</t>
  </si>
  <si>
    <t xml:space="preserve">Average Cost Saving Per Case</t>
  </si>
  <si>
    <t xml:space="preserve">Clerk in courtroom</t>
  </si>
  <si>
    <t xml:space="preserve">Courtroom attorney</t>
  </si>
  <si>
    <t xml:space="preserve">Total  Courtroom Saving per Case</t>
  </si>
  <si>
    <t xml:space="preserve">B.</t>
  </si>
  <si>
    <t xml:space="preserve">Out of Courtroom Clerk Time</t>
  </si>
  <si>
    <t xml:space="preserve">Dealing with Litigant</t>
  </si>
  <si>
    <t xml:space="preserve">Filing papers</t>
  </si>
  <si>
    <t xml:space="preserve">Returning erroneous papers to filer</t>
  </si>
  <si>
    <t xml:space="preserve">Retrieving papers</t>
  </si>
  <si>
    <t xml:space="preserve">Recording Events</t>
  </si>
  <si>
    <t xml:space="preserve">Issuing/mailing Notice, Decision or order</t>
  </si>
  <si>
    <t xml:space="preserve">Total Out of Courtroom Clerk Savings per Case</t>
  </si>
  <si>
    <t xml:space="preserve">C.</t>
  </si>
  <si>
    <t xml:space="preserve">Other Case Related Courthouse Time</t>
  </si>
  <si>
    <t xml:space="preserve">Case management Activity -- Clerk</t>
  </si>
  <si>
    <t xml:space="preserve">Case management Activity -- Atty</t>
  </si>
  <si>
    <t xml:space="preserve">Self-help services</t>
  </si>
  <si>
    <t xml:space="preserve">General Inquiry response</t>
  </si>
  <si>
    <t xml:space="preserve">Total Other Courthouse Time</t>
  </si>
  <si>
    <t xml:space="preserve">Courthouse Saving for Full Case when case  not filed</t>
  </si>
  <si>
    <t xml:space="preserve">Number of Hearings per case saved from Innappropriate case not filed</t>
  </si>
  <si>
    <t xml:space="preserve">No of Hearings in Innappropriate cases</t>
  </si>
  <si>
    <t xml:space="preserve">Average Time Saving Per Use of Innovation</t>
  </si>
  <si>
    <t xml:space="preserve">Average Cost Saving Per Use of Innovation</t>
  </si>
  <si>
    <t xml:space="preserve">Areas of Courthouse Saving for Full Case when not filed</t>
  </si>
  <si>
    <t xml:space="preserve">Savings from Saved Filing Attempts</t>
  </si>
  <si>
    <t xml:space="preserve">Number of filing Attempts saved from Innappropriate filing attempts, per use of innovation</t>
  </si>
  <si>
    <t xml:space="preserve">Time/attempt</t>
  </si>
  <si>
    <t xml:space="preserve">No of Attempts saved per Use of Innovation</t>
  </si>
  <si>
    <t xml:space="preserve">Average Time Saving Per Use </t>
  </si>
  <si>
    <t xml:space="preserve">Investment Costs</t>
  </si>
  <si>
    <t xml:space="preserve">Time/Service (hr)</t>
  </si>
  <si>
    <t xml:space="preserve">Total  Courtroom Costs per Case</t>
  </si>
  <si>
    <t xml:space="preserve">Related Clerk Time</t>
  </si>
  <si>
    <t xml:space="preserve">Total Out of Courtroom Clerk Costs per Case</t>
  </si>
  <si>
    <t xml:space="preserve">D.</t>
  </si>
  <si>
    <t xml:space="preserve">Other Investment Costs</t>
  </si>
  <si>
    <t xml:space="preserve">Capital Costs</t>
  </si>
  <si>
    <t xml:space="preserve">Total Capital Costs</t>
  </si>
  <si>
    <t xml:space="preserve">No of Uses/yr</t>
  </si>
  <si>
    <t xml:space="preserve">Capital Costs per case</t>
  </si>
  <si>
    <t xml:space="preserve">Other </t>
  </si>
  <si>
    <t xml:space="preserve">Contrct costs/yr</t>
  </si>
  <si>
    <t xml:space="preserve">Other staff costs not listed above</t>
  </si>
  <si>
    <t xml:space="preserve">Other Costs per case</t>
  </si>
  <si>
    <t xml:space="preserve">Total Other Investment Costs/use of innovation</t>
  </si>
  <si>
    <t xml:space="preserve">Total</t>
  </si>
  <si>
    <t xml:space="preserve">Court Costs Set up</t>
  </si>
  <si>
    <t xml:space="preserve">Court Name</t>
  </si>
  <si>
    <t xml:space="preserve">(court name)</t>
  </si>
  <si>
    <t xml:space="preserve">Annual Salary</t>
  </si>
  <si>
    <t xml:space="preserve">Benefit and Cost Multiplier</t>
  </si>
  <si>
    <t xml:space="preserve">Hours</t>
  </si>
  <si>
    <t xml:space="preserve">Hourly cost</t>
  </si>
  <si>
    <t xml:space="preserve">Court attorney</t>
  </si>
  <si>
    <t xml:space="preserve">Mediator</t>
  </si>
</sst>
</file>

<file path=xl/styles.xml><?xml version="1.0" encoding="utf-8"?>
<styleSheet xmlns="http://schemas.openxmlformats.org/spreadsheetml/2006/main">
  <numFmts count="9">
    <numFmt numFmtId="164" formatCode="General"/>
    <numFmt numFmtId="165" formatCode="\$#,##0.00_);&quot;($&quot;#,##0.00\)"/>
    <numFmt numFmtId="166" formatCode="\$#,##0"/>
    <numFmt numFmtId="167" formatCode="0.00"/>
    <numFmt numFmtId="168" formatCode="_(* #,##0.0_);_(* \(#,##0.0\);_(* \-?_);_(@_)"/>
    <numFmt numFmtId="169" formatCode="0.00%"/>
    <numFmt numFmtId="170" formatCode="\$#,##0.00"/>
    <numFmt numFmtId="171" formatCode="_(* #,##0.00_);_(* \(#,##0.00\);_(* \-??_);_(@_)"/>
    <numFmt numFmtId="172" formatCode="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0"/>
    </font>
    <font>
      <b val="true"/>
      <sz val="12"/>
      <name val="Arial"/>
      <family val="0"/>
    </font>
    <font>
      <b val="true"/>
      <u val="single"/>
      <sz val="10"/>
      <name val="Arial"/>
      <family val="2"/>
    </font>
    <font>
      <sz val="10"/>
      <name val="Arial"/>
      <family val="2"/>
    </font>
    <font>
      <sz val="12"/>
      <name val="Times New Roman"/>
      <family val="1"/>
    </font>
    <font>
      <b val="true"/>
      <sz val="12"/>
      <name val="Times New Roman"/>
      <family val="1"/>
    </font>
    <font>
      <b val="true"/>
      <sz val="10"/>
      <name val="Arial"/>
      <family val="0"/>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109.56"/>
  </cols>
  <sheetData>
    <row r="1" s="3" customFormat="true" ht="15.75" hidden="false" customHeight="false" outlineLevel="0" collapsed="false">
      <c r="A1" s="2" t="s">
        <v>0</v>
      </c>
    </row>
    <row r="3" customFormat="false" ht="51" hidden="false" customHeight="false" outlineLevel="0" collapsed="false">
      <c r="A3" s="1" t="s">
        <v>1</v>
      </c>
    </row>
    <row r="5" customFormat="false" ht="38.25" hidden="false" customHeight="false" outlineLevel="0" collapsed="false">
      <c r="A5" s="1" t="s">
        <v>2</v>
      </c>
    </row>
    <row r="7" customFormat="false" ht="38.25" hidden="false" customHeight="false" outlineLevel="0" collapsed="false">
      <c r="A7" s="1" t="s">
        <v>3</v>
      </c>
    </row>
    <row r="9" customFormat="false" ht="63.75" hidden="false" customHeight="false" outlineLevel="0" collapsed="false">
      <c r="A9" s="1" t="s">
        <v>4</v>
      </c>
      <c r="B9" s="4"/>
    </row>
    <row r="11" customFormat="false" ht="25.5" hidden="false" customHeight="false" outlineLevel="0" collapsed="false">
      <c r="A11" s="1" t="s">
        <v>5</v>
      </c>
    </row>
    <row r="13" customFormat="false" ht="38.2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63.75" hidden="false" customHeight="false" outlineLevel="0" collapsed="false">
      <c r="A19" s="1" t="s">
        <v>9</v>
      </c>
    </row>
    <row r="21" customFormat="false" ht="38.25" hidden="false" customHeight="false" outlineLevel="0" collapsed="false">
      <c r="A21" s="1" t="s">
        <v>10</v>
      </c>
    </row>
    <row r="23" customFormat="false" ht="12.75" hidden="false" customHeight="false" outlineLevel="0" collapsed="false">
      <c r="A23" s="1" t="s">
        <v>11</v>
      </c>
    </row>
    <row r="25" customFormat="false" ht="51" hidden="false" customHeight="false" outlineLevel="0" collapsed="false">
      <c r="A25" s="1" t="s">
        <v>12</v>
      </c>
    </row>
    <row r="27" customFormat="false" ht="25.5" hidden="false" customHeight="false" outlineLevel="0" collapsed="false">
      <c r="A27" s="1" t="s">
        <v>13</v>
      </c>
    </row>
    <row r="29" customFormat="false" ht="12.75" hidden="false" customHeight="false" outlineLevel="0" collapsed="false">
      <c r="A29" s="1" t="s">
        <v>14</v>
      </c>
    </row>
    <row r="31" customFormat="false" ht="25.5" hidden="false" customHeight="false" outlineLevel="0" collapsed="false">
      <c r="A31" s="1"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6" activeCellId="0" sqref="A36:IV36"/>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4" min="4" style="0" width="14.85"/>
    <col collapsed="false" customWidth="true" hidden="false" outlineLevel="0" max="5" min="5" style="0" width="12.7"/>
    <col collapsed="false" customWidth="true" hidden="false" outlineLevel="0" max="6" min="6" style="0" width="13.56"/>
    <col collapsed="false" customWidth="true" hidden="false" outlineLevel="0" max="7" min="7" style="0" width="12.42"/>
    <col collapsed="false" customWidth="true" hidden="false" outlineLevel="0" max="8" min="8" style="0" width="12.56"/>
    <col collapsed="false" customWidth="true" hidden="false" outlineLevel="0" max="10" min="10" style="0" width="11.56"/>
    <col collapsed="false" customWidth="true" hidden="false" outlineLevel="0" max="12" min="12" style="3" width="9.14"/>
  </cols>
  <sheetData>
    <row r="1" s="5" customFormat="true" ht="15.75" hidden="false" customHeight="false" outlineLevel="0" collapsed="false">
      <c r="D1" s="6" t="s">
        <v>16</v>
      </c>
      <c r="L1" s="7"/>
    </row>
    <row r="2" s="5" customFormat="true" ht="15.75" hidden="false" customHeight="false" outlineLevel="0" collapsed="false">
      <c r="D2" s="6" t="s">
        <v>17</v>
      </c>
      <c r="L2" s="7"/>
    </row>
    <row r="3" customFormat="false" ht="12.75" hidden="false" customHeight="false" outlineLevel="0" collapsed="false">
      <c r="D3" s="3"/>
    </row>
    <row r="4" s="3" customFormat="true" ht="12.75" hidden="false" customHeight="false" outlineLevel="0" collapsed="false">
      <c r="A4" s="3" t="s">
        <v>18</v>
      </c>
      <c r="C4" s="3" t="str">
        <f aca="false">'Court Set-Up'!C4</f>
        <v>(court name)</v>
      </c>
    </row>
    <row r="5" s="3" customFormat="true" ht="12.75" hidden="false" customHeight="false" outlineLevel="0" collapsed="false">
      <c r="A5" s="3" t="s">
        <v>19</v>
      </c>
      <c r="C5" s="8" t="s">
        <v>20</v>
      </c>
      <c r="D5" s="8"/>
      <c r="E5" s="8"/>
    </row>
    <row r="7" customFormat="false" ht="12.75" hidden="false" customHeight="false" outlineLevel="0" collapsed="false">
      <c r="A7" s="0" t="s">
        <v>21</v>
      </c>
    </row>
    <row r="8" customFormat="false" ht="12.75" hidden="false" customHeight="false" outlineLevel="0" collapsed="false">
      <c r="B8" s="0" t="s">
        <v>22</v>
      </c>
      <c r="I8" s="8" t="n">
        <v>0.01</v>
      </c>
    </row>
    <row r="9" customFormat="false" ht="12.75" hidden="false" customHeight="false" outlineLevel="0" collapsed="false">
      <c r="B9" s="0" t="s">
        <v>23</v>
      </c>
      <c r="I9" s="8" t="n">
        <v>0.01</v>
      </c>
    </row>
    <row r="10" customFormat="false" ht="12.75" hidden="false" customHeight="false" outlineLevel="0" collapsed="false">
      <c r="C10" s="0" t="s">
        <v>24</v>
      </c>
      <c r="I10" s="8" t="n">
        <v>1.5</v>
      </c>
    </row>
    <row r="11" customFormat="false" ht="12.75" hidden="false" customHeight="false" outlineLevel="0" collapsed="false">
      <c r="B11" s="0" t="s">
        <v>25</v>
      </c>
      <c r="I11" s="8" t="n">
        <v>0.2</v>
      </c>
    </row>
    <row r="13" s="3" customFormat="true" ht="12.75" hidden="false" customHeight="false" outlineLevel="0" collapsed="false">
      <c r="A13" s="3" t="s">
        <v>26</v>
      </c>
    </row>
    <row r="14" s="9" customFormat="true" ht="51" hidden="false" customHeight="false" outlineLevel="0" collapsed="false">
      <c r="E14" s="9" t="s">
        <v>27</v>
      </c>
      <c r="F14" s="9" t="s">
        <v>28</v>
      </c>
      <c r="G14" s="9" t="s">
        <v>29</v>
      </c>
      <c r="H14" s="9" t="s">
        <v>30</v>
      </c>
      <c r="J14" s="9" t="s">
        <v>31</v>
      </c>
      <c r="L14" s="10" t="s">
        <v>32</v>
      </c>
    </row>
    <row r="15" customFormat="false" ht="12.75" hidden="false" customHeight="false" outlineLevel="0" collapsed="false">
      <c r="B15" s="0" t="s">
        <v>33</v>
      </c>
      <c r="E15" s="11"/>
      <c r="F15" s="11" t="n">
        <f aca="false">'No Case Savings'!K13</f>
        <v>2.29565217391304</v>
      </c>
      <c r="G15" s="11" t="n">
        <f aca="false">'Hearing Savings'!L12</f>
        <v>25.7391304347826</v>
      </c>
      <c r="H15" s="11" t="n">
        <f aca="false">SUM(E15:G15)</f>
        <v>28.0347826086957</v>
      </c>
      <c r="I15" s="11"/>
      <c r="J15" s="11" t="n">
        <f aca="false">'Innovation Cost Calc.'!H13</f>
        <v>9.1304347826087</v>
      </c>
      <c r="K15" s="11"/>
      <c r="L15" s="12" t="n">
        <f aca="false">H15-J15</f>
        <v>18.904347826087</v>
      </c>
    </row>
    <row r="16" customFormat="false" ht="12.75" hidden="false" customHeight="false" outlineLevel="0" collapsed="false">
      <c r="B16" s="0" t="s">
        <v>34</v>
      </c>
      <c r="E16" s="11" t="n">
        <f aca="false">'No Filing Attempt Savings'!K13</f>
        <v>0.0869565217391305</v>
      </c>
      <c r="F16" s="11" t="n">
        <f aca="false">'No Case Savings'!K23</f>
        <v>0.326086956521739</v>
      </c>
      <c r="G16" s="11" t="n">
        <f aca="false">'Hearing Savings'!L22</f>
        <v>3.47826086956522</v>
      </c>
      <c r="H16" s="11" t="n">
        <f aca="false">SUM(E16:G16)</f>
        <v>3.89130434782609</v>
      </c>
      <c r="I16" s="11"/>
      <c r="J16" s="11" t="n">
        <f aca="false">'Innovation Cost Calc.'!H23</f>
        <v>4.34782608695652</v>
      </c>
      <c r="K16" s="11"/>
      <c r="L16" s="12" t="n">
        <f aca="false">H16-J16</f>
        <v>-0.456521739130435</v>
      </c>
    </row>
    <row r="17" customFormat="false" ht="12.75" hidden="false" customHeight="false" outlineLevel="0" collapsed="false">
      <c r="B17" s="0" t="s">
        <v>35</v>
      </c>
      <c r="E17" s="11" t="n">
        <f aca="false">'No Filing Attempt Savings'!K20</f>
        <v>0.130434782608696</v>
      </c>
      <c r="F17" s="11" t="n">
        <f aca="false">'No Case Savings'!K33</f>
        <v>1.14782608695652</v>
      </c>
      <c r="G17" s="11" t="n">
        <f aca="false">'Hearing Savings'!L32</f>
        <v>4.86956521739131</v>
      </c>
      <c r="H17" s="11" t="n">
        <f aca="false">SUM(E17:G17)</f>
        <v>6.14782608695652</v>
      </c>
      <c r="I17" s="11"/>
      <c r="J17" s="11" t="n">
        <f aca="false">'Innovation Cost Calc.'!H32+'Innovation Cost Calc.'!G44</f>
        <v>0.633333333333333</v>
      </c>
      <c r="K17" s="11"/>
      <c r="L17" s="12" t="n">
        <f aca="false">H17-J17</f>
        <v>5.51449275362319</v>
      </c>
    </row>
    <row r="18" customFormat="false" ht="12.75" hidden="false" customHeight="false" outlineLevel="0" collapsed="false">
      <c r="B18" s="0" t="s">
        <v>36</v>
      </c>
      <c r="E18" s="11" t="n">
        <f aca="false">SUM(E15:E17)</f>
        <v>0.217391304347826</v>
      </c>
      <c r="F18" s="11" t="n">
        <f aca="false">SUM(F15:F17)</f>
        <v>3.7695652173913</v>
      </c>
      <c r="G18" s="11" t="n">
        <f aca="false">SUM(G15:G17)</f>
        <v>34.0869565217391</v>
      </c>
      <c r="H18" s="11" t="n">
        <f aca="false">SUM(H15:H17)</f>
        <v>38.0739130434783</v>
      </c>
      <c r="I18" s="11"/>
      <c r="J18" s="11" t="n">
        <f aca="false">SUM(J15:J17)</f>
        <v>14.1115942028986</v>
      </c>
      <c r="K18" s="11"/>
      <c r="L18" s="12" t="n">
        <f aca="false">SUM(L15:L17)</f>
        <v>23.9623188405797</v>
      </c>
    </row>
    <row r="19" customFormat="false" ht="12.75" hidden="false" customHeight="false" outlineLevel="0" collapsed="false">
      <c r="J19" s="13"/>
    </row>
    <row r="20" s="14" customFormat="true" ht="15.75" hidden="false" customHeight="false" outlineLevel="0" collapsed="false">
      <c r="B20" s="14" t="s">
        <v>37</v>
      </c>
      <c r="G20" s="15"/>
      <c r="H20" s="16" t="n">
        <f aca="false">SUM(H15:H17)</f>
        <v>38.0739130434783</v>
      </c>
      <c r="J20" s="16" t="n">
        <f aca="false">J18</f>
        <v>14.1115942028986</v>
      </c>
      <c r="L20" s="16" t="n">
        <f aca="false">SUM(L15:L17)</f>
        <v>23.9623188405797</v>
      </c>
    </row>
    <row r="22" s="3" customFormat="true" ht="12.75" hidden="false" customHeight="false" outlineLevel="0" collapsed="false">
      <c r="A22" s="3" t="s">
        <v>38</v>
      </c>
    </row>
    <row r="23" s="3" customFormat="true" ht="12.75" hidden="false" customHeight="false" outlineLevel="0" collapsed="false"/>
    <row r="24" customFormat="false" ht="12.75" hidden="false" customHeight="false" outlineLevel="0" collapsed="false">
      <c r="B24" s="3" t="s">
        <v>39</v>
      </c>
      <c r="G24" s="17"/>
      <c r="H24" s="3"/>
    </row>
    <row r="25" customFormat="false" ht="12.75" hidden="false" customHeight="false" outlineLevel="0" collapsed="false">
      <c r="B25" s="3"/>
      <c r="G25" s="17"/>
      <c r="H25" s="3"/>
    </row>
    <row r="26" customFormat="false" ht="12.75" hidden="false" customHeight="false" outlineLevel="0" collapsed="false">
      <c r="B26" s="0" t="s">
        <v>40</v>
      </c>
      <c r="E26" s="18"/>
      <c r="F26" s="18" t="n">
        <f aca="false">'No Case Savings'!J7</f>
        <v>0.006</v>
      </c>
      <c r="G26" s="18" t="n">
        <f aca="false">'Hearing Savings'!K6*60</f>
        <v>4.8</v>
      </c>
      <c r="H26" s="19" t="n">
        <f aca="false">SUM(E26:G26)</f>
        <v>4.806</v>
      </c>
      <c r="J26" s="18" t="n">
        <f aca="false">'Innovation Cost Calc.'!G7*60</f>
        <v>0</v>
      </c>
      <c r="L26" s="20" t="n">
        <f aca="false">H26-J26</f>
        <v>4.806</v>
      </c>
    </row>
    <row r="27" customFormat="false" ht="12.75" hidden="false" customHeight="false" outlineLevel="0" collapsed="false">
      <c r="B27" s="0" t="s">
        <v>41</v>
      </c>
      <c r="E27" s="18"/>
      <c r="F27" s="18" t="n">
        <f aca="false">'No Case Savings'!J8</f>
        <v>0.006</v>
      </c>
      <c r="G27" s="18" t="n">
        <f aca="false">'Hearing Savings'!K7*60</f>
        <v>4.8</v>
      </c>
      <c r="H27" s="19" t="n">
        <f aca="false">SUM(E27:G27)</f>
        <v>4.806</v>
      </c>
      <c r="J27" s="18" t="n">
        <f aca="false">'Innovation Cost Calc.'!G8*60</f>
        <v>0</v>
      </c>
      <c r="L27" s="20" t="n">
        <f aca="false">H27-J27</f>
        <v>4.806</v>
      </c>
    </row>
    <row r="28" customFormat="false" ht="12.75" hidden="false" customHeight="false" outlineLevel="0" collapsed="false">
      <c r="B28" s="0" t="s">
        <v>42</v>
      </c>
      <c r="E28" s="18" t="n">
        <f aca="false">'No Filing Attempt Savings'!J9+'No Filing Attempt Savings'!J10+'No Filing Attempt Savings'!J11</f>
        <v>0.003</v>
      </c>
      <c r="F28" s="18" t="n">
        <f aca="false">'No Case Savings'!J9+'No Case Savings'!J17+'No Case Savings'!J18+'No Case Savings'!J19+'No Case Savings'!J20+'No Case Savings'!J21+'No Case Savings'!J22+'No Case Savings'!J28</f>
        <v>0.0165</v>
      </c>
      <c r="G28" s="18" t="n">
        <f aca="false">('Hearing Savings'!K8+'Hearing Savings'!K17+'Hearing Savings'!K18+'Hearing Savings'!K19+'Hearing Savings'!K20+'Hearing Savings'!K21+'Hearing Savings'!K27)*60</f>
        <v>10.8</v>
      </c>
      <c r="H28" s="19" t="n">
        <f aca="false">SUM(E28:G28)</f>
        <v>10.8195</v>
      </c>
      <c r="J28" s="18" t="n">
        <f aca="false">('Innovation Cost Calc.'!G9+'Innovation Cost Calc.'!G17+'Innovation Cost Calc.'!G18+'Innovation Cost Calc.'!G19+'Innovation Cost Calc.'!G20+'Innovation Cost Calc.'!G21+'Innovation Cost Calc.'!G22+'Innovation Cost Calc.'!G27)*60</f>
        <v>9</v>
      </c>
      <c r="L28" s="20" t="n">
        <f aca="false">H28-J28</f>
        <v>1.8195</v>
      </c>
    </row>
    <row r="29" customFormat="false" ht="12.75" hidden="false" customHeight="false" outlineLevel="0" collapsed="false">
      <c r="B29" s="0" t="s">
        <v>43</v>
      </c>
      <c r="E29" s="18"/>
      <c r="F29" s="18" t="n">
        <f aca="false">'No Case Savings'!J10</f>
        <v>0.006</v>
      </c>
      <c r="G29" s="18" t="n">
        <f aca="false">'Hearing Savings'!K9*60</f>
        <v>4.8</v>
      </c>
      <c r="H29" s="19" t="n">
        <f aca="false">SUM(E29:G29)</f>
        <v>4.806</v>
      </c>
      <c r="J29" s="18" t="n">
        <f aca="false">'Innovation Cost Calc.'!G10*60</f>
        <v>0</v>
      </c>
      <c r="L29" s="20" t="n">
        <f aca="false">H29-J29</f>
        <v>4.806</v>
      </c>
    </row>
    <row r="30" customFormat="false" ht="15.75" hidden="false" customHeight="false" outlineLevel="0" collapsed="false">
      <c r="B30" s="21" t="s">
        <v>44</v>
      </c>
      <c r="E30" s="18"/>
      <c r="F30" s="18" t="n">
        <f aca="false">'No Case Savings'!J11</f>
        <v>0.006</v>
      </c>
      <c r="G30" s="18" t="n">
        <f aca="false">'Hearing Savings'!K10*60</f>
        <v>2.4</v>
      </c>
      <c r="H30" s="19" t="n">
        <f aca="false">SUM(E30:G30)</f>
        <v>2.406</v>
      </c>
      <c r="J30" s="18" t="n">
        <f aca="false">'Innovation Cost Calc.'!G11*60</f>
        <v>0</v>
      </c>
      <c r="L30" s="20" t="n">
        <f aca="false">H30-J30</f>
        <v>2.406</v>
      </c>
    </row>
    <row r="31" customFormat="false" ht="12.75" hidden="false" customHeight="false" outlineLevel="0" collapsed="false">
      <c r="B31" s="0" t="s">
        <v>45</v>
      </c>
      <c r="E31" s="18"/>
      <c r="F31" s="18" t="n">
        <f aca="false">'No Case Savings'!J12+'No Case Savings'!J29</f>
        <v>0.0075</v>
      </c>
      <c r="G31" s="18" t="n">
        <f aca="false">('Hearing Savings'!K11+'Hearing Savings'!K28)*60</f>
        <v>3.6</v>
      </c>
      <c r="H31" s="19" t="n">
        <f aca="false">SUM(E31:G31)</f>
        <v>3.6075</v>
      </c>
      <c r="J31" s="18" t="n">
        <f aca="false">'Innovation Cost Calc.'!G28*60</f>
        <v>0</v>
      </c>
      <c r="L31" s="20" t="n">
        <f aca="false">H31-J31</f>
        <v>3.6075</v>
      </c>
    </row>
    <row r="32" customFormat="false" ht="15.75" hidden="false" customHeight="false" outlineLevel="0" collapsed="false">
      <c r="B32" s="21" t="s">
        <v>46</v>
      </c>
      <c r="E32" s="18"/>
      <c r="F32" s="18" t="n">
        <f aca="false">'No Case Savings'!J30</f>
        <v>0.015</v>
      </c>
      <c r="G32" s="18" t="n">
        <f aca="false">'Hearing Savings'!K29*60</f>
        <v>0</v>
      </c>
      <c r="H32" s="19" t="n">
        <f aca="false">SUM(E32:G32)</f>
        <v>0.015</v>
      </c>
      <c r="J32" s="18" t="n">
        <f aca="false">'Innovation Cost Calc.'!G29*60</f>
        <v>0</v>
      </c>
      <c r="L32" s="20" t="n">
        <f aca="false">H32-J32</f>
        <v>0.015</v>
      </c>
    </row>
    <row r="33" customFormat="false" ht="12.75" hidden="false" customHeight="false" outlineLevel="0" collapsed="false">
      <c r="B33" s="0" t="s">
        <v>47</v>
      </c>
      <c r="E33" s="18" t="n">
        <f aca="false">'No Filing Attempt Savings'!J18</f>
        <v>0.002</v>
      </c>
      <c r="F33" s="18" t="n">
        <f aca="false">'No Case Savings'!J31</f>
        <v>0.003</v>
      </c>
      <c r="G33" s="18" t="n">
        <f aca="false">'Hearing Savings'!K30*60</f>
        <v>2.4</v>
      </c>
      <c r="H33" s="19" t="n">
        <f aca="false">SUM(E33:G33)</f>
        <v>2.405</v>
      </c>
      <c r="J33" s="18" t="n">
        <f aca="false">'Innovation Cost Calc.'!G30*60</f>
        <v>0</v>
      </c>
      <c r="L33" s="20" t="n">
        <f aca="false">H33-J33</f>
        <v>2.405</v>
      </c>
    </row>
    <row r="34" customFormat="false" ht="15.75" hidden="false" customHeight="false" outlineLevel="0" collapsed="false">
      <c r="B34" s="21" t="s">
        <v>48</v>
      </c>
      <c r="E34" s="18" t="n">
        <f aca="false">'No Filing Attempt Savings'!J19</f>
        <v>0.001</v>
      </c>
      <c r="F34" s="18" t="n">
        <f aca="false">'No Case Savings'!J32</f>
        <v>0.0015</v>
      </c>
      <c r="G34" s="18" t="n">
        <f aca="false">'Hearing Savings'!K31*60</f>
        <v>1.2</v>
      </c>
      <c r="H34" s="19" t="n">
        <f aca="false">SUM(E34:G34)</f>
        <v>1.2025</v>
      </c>
      <c r="J34" s="18" t="n">
        <f aca="false">'Innovation Cost Calc.'!G31*60</f>
        <v>0</v>
      </c>
      <c r="L34" s="20" t="n">
        <f aca="false">H34-J34</f>
        <v>1.2025</v>
      </c>
    </row>
    <row r="36" s="3" customFormat="true" ht="12.75" hidden="false" customHeight="false" outlineLevel="0" collapsed="false">
      <c r="A36" s="3"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6" min="6" style="0" width="10.56"/>
    <col collapsed="false" customWidth="true" hidden="false" outlineLevel="0" max="7" min="7" style="0" width="10.41"/>
    <col collapsed="false" customWidth="true" hidden="false" outlineLevel="0" max="8" min="8" style="22" width="5.71"/>
    <col collapsed="false" customWidth="true" hidden="false" outlineLevel="0" max="11" min="11" style="18" width="9.14"/>
    <col collapsed="false" customWidth="true" hidden="false" outlineLevel="0" max="12" min="12" style="13" width="9.14"/>
  </cols>
  <sheetData>
    <row r="1" s="5" customFormat="true" ht="15.75" hidden="false" customHeight="false" outlineLevel="0" collapsed="false">
      <c r="E1" s="23" t="s">
        <v>16</v>
      </c>
      <c r="H1" s="24"/>
      <c r="K1" s="25"/>
      <c r="L1" s="26"/>
    </row>
    <row r="2" s="5" customFormat="true" ht="15.75" hidden="false" customHeight="false" outlineLevel="0" collapsed="false">
      <c r="E2" s="27" t="s">
        <v>50</v>
      </c>
      <c r="H2" s="24"/>
      <c r="K2" s="25"/>
      <c r="L2" s="26"/>
    </row>
    <row r="3" customFormat="false" ht="15.75" hidden="false" customHeight="false" outlineLevel="0" collapsed="false">
      <c r="A3" s="21"/>
    </row>
    <row r="4" s="30" customFormat="true" ht="64.5" hidden="false" customHeight="false" outlineLevel="0" collapsed="false">
      <c r="A4" s="28" t="s">
        <v>51</v>
      </c>
      <c r="B4" s="29" t="s">
        <v>52</v>
      </c>
      <c r="G4" s="30" t="s">
        <v>53</v>
      </c>
      <c r="H4" s="31" t="s">
        <v>54</v>
      </c>
      <c r="I4" s="30" t="s">
        <v>55</v>
      </c>
      <c r="J4" s="30" t="s">
        <v>56</v>
      </c>
      <c r="K4" s="32" t="s">
        <v>57</v>
      </c>
      <c r="L4" s="33" t="s">
        <v>58</v>
      </c>
    </row>
    <row r="5" customFormat="false" ht="15.75" hidden="false" customHeight="false" outlineLevel="0" collapsed="false">
      <c r="A5" s="21"/>
    </row>
    <row r="6" customFormat="false" ht="15.75" hidden="false" customHeight="false" outlineLevel="0" collapsed="false">
      <c r="B6" s="21" t="n">
        <v>1</v>
      </c>
      <c r="C6" s="21" t="s">
        <v>40</v>
      </c>
      <c r="G6" s="4" t="n">
        <v>0.4</v>
      </c>
      <c r="H6" s="22" t="n">
        <f aca="false">G6*'Court Set-Up'!H8</f>
        <v>48.6956521739131</v>
      </c>
      <c r="I6" s="34" t="n">
        <v>1</v>
      </c>
      <c r="J6" s="34" t="n">
        <v>0.2</v>
      </c>
      <c r="K6" s="35" t="n">
        <f aca="false">G6*I6*J6</f>
        <v>0.08</v>
      </c>
      <c r="L6" s="13" t="n">
        <f aca="false">H6*I6*J6</f>
        <v>9.73913043478261</v>
      </c>
    </row>
    <row r="7" customFormat="false" ht="15.75" hidden="false" customHeight="false" outlineLevel="0" collapsed="false">
      <c r="B7" s="21" t="n">
        <v>2</v>
      </c>
      <c r="C7" s="21" t="s">
        <v>41</v>
      </c>
      <c r="G7" s="4" t="n">
        <v>0.4</v>
      </c>
      <c r="H7" s="22" t="n">
        <f aca="false">G7*'Court Set-Up'!H9</f>
        <v>17.3913043478261</v>
      </c>
      <c r="I7" s="34" t="n">
        <v>1</v>
      </c>
      <c r="J7" s="34" t="n">
        <v>0.2</v>
      </c>
      <c r="K7" s="35" t="n">
        <f aca="false">G7*I7*J7</f>
        <v>0.08</v>
      </c>
      <c r="L7" s="13" t="n">
        <f aca="false">H7*I7*J7</f>
        <v>3.47826086956522</v>
      </c>
    </row>
    <row r="8" customFormat="false" ht="15.75" hidden="false" customHeight="false" outlineLevel="0" collapsed="false">
      <c r="B8" s="21" t="n">
        <v>3</v>
      </c>
      <c r="C8" s="21" t="s">
        <v>59</v>
      </c>
      <c r="G8" s="4" t="n">
        <v>0.4</v>
      </c>
      <c r="H8" s="22" t="n">
        <f aca="false">G8*'Court Set-Up'!H10</f>
        <v>17.3913043478261</v>
      </c>
      <c r="I8" s="34" t="n">
        <v>1</v>
      </c>
      <c r="J8" s="34" t="n">
        <v>0.2</v>
      </c>
      <c r="K8" s="35" t="n">
        <f aca="false">G8*I8*J8</f>
        <v>0.08</v>
      </c>
      <c r="L8" s="13" t="n">
        <f aca="false">H8*I8*J8</f>
        <v>3.47826086956522</v>
      </c>
    </row>
    <row r="9" customFormat="false" ht="15.75" hidden="false" customHeight="false" outlineLevel="0" collapsed="false">
      <c r="B9" s="21" t="n">
        <v>4</v>
      </c>
      <c r="C9" s="21" t="s">
        <v>43</v>
      </c>
      <c r="G9" s="4" t="n">
        <v>0.4</v>
      </c>
      <c r="H9" s="22" t="n">
        <f aca="false">G9*'Court Set-Up'!H11</f>
        <v>20.8695652173913</v>
      </c>
      <c r="I9" s="34" t="n">
        <v>1</v>
      </c>
      <c r="J9" s="34" t="n">
        <v>0.2</v>
      </c>
      <c r="K9" s="35" t="n">
        <f aca="false">G9*I9*J9</f>
        <v>0.08</v>
      </c>
      <c r="L9" s="13" t="n">
        <f aca="false">H9*I9*J9</f>
        <v>4.17391304347826</v>
      </c>
    </row>
    <row r="10" customFormat="false" ht="15.75" hidden="false" customHeight="false" outlineLevel="0" collapsed="false">
      <c r="B10" s="21" t="n">
        <v>5</v>
      </c>
      <c r="C10" s="21" t="s">
        <v>44</v>
      </c>
      <c r="G10" s="4" t="n">
        <v>0.4</v>
      </c>
      <c r="H10" s="22" t="n">
        <f aca="false">G10*'Court Set-Up'!H12</f>
        <v>20.8695652173913</v>
      </c>
      <c r="I10" s="34" t="n">
        <v>1</v>
      </c>
      <c r="J10" s="34" t="n">
        <v>0.1</v>
      </c>
      <c r="K10" s="35" t="n">
        <f aca="false">G10*I10*J10</f>
        <v>0.04</v>
      </c>
      <c r="L10" s="13" t="n">
        <f aca="false">H10*I10*J10</f>
        <v>2.08695652173913</v>
      </c>
    </row>
    <row r="11" customFormat="false" ht="15.75" hidden="false" customHeight="false" outlineLevel="0" collapsed="false">
      <c r="B11" s="21" t="n">
        <v>6</v>
      </c>
      <c r="C11" s="21" t="s">
        <v>60</v>
      </c>
      <c r="G11" s="4" t="n">
        <v>0.4</v>
      </c>
      <c r="H11" s="22" t="n">
        <f aca="false">G11*'Court Set-Up'!H13</f>
        <v>27.8260869565217</v>
      </c>
      <c r="I11" s="34" t="n">
        <v>1</v>
      </c>
      <c r="J11" s="34" t="n">
        <v>0.1</v>
      </c>
      <c r="K11" s="35" t="n">
        <f aca="false">G11*I11*J11</f>
        <v>0.04</v>
      </c>
      <c r="L11" s="13" t="n">
        <f aca="false">H11*I11*J11</f>
        <v>2.78260869565217</v>
      </c>
    </row>
    <row r="12" customFormat="false" ht="15.75" hidden="false" customHeight="false" outlineLevel="0" collapsed="false">
      <c r="B12" s="36" t="s">
        <v>61</v>
      </c>
      <c r="C12" s="21"/>
      <c r="G12" s="37"/>
      <c r="I12" s="38"/>
      <c r="J12" s="38"/>
      <c r="K12" s="35"/>
      <c r="L12" s="39" t="n">
        <f aca="false">SUM(L6:L11)</f>
        <v>25.7391304347826</v>
      </c>
    </row>
    <row r="13" customFormat="false" ht="15.75" hidden="false" customHeight="false" outlineLevel="0" collapsed="false">
      <c r="A13" s="21"/>
      <c r="G13" s="37"/>
    </row>
    <row r="14" customFormat="false" ht="15.75" hidden="false" customHeight="false" outlineLevel="0" collapsed="false">
      <c r="A14" s="21" t="s">
        <v>62</v>
      </c>
      <c r="B14" s="21" t="s">
        <v>63</v>
      </c>
      <c r="G14" s="37"/>
    </row>
    <row r="15" customFormat="false" ht="15.75" hidden="false" customHeight="false" outlineLevel="0" collapsed="false">
      <c r="A15" s="21"/>
      <c r="B15" s="21"/>
      <c r="G15" s="37"/>
    </row>
    <row r="16" customFormat="false" ht="15.75" hidden="false" customHeight="false" outlineLevel="0" collapsed="false">
      <c r="A16" s="21"/>
      <c r="B16" s="21" t="n">
        <v>1</v>
      </c>
      <c r="C16" s="21" t="s">
        <v>64</v>
      </c>
      <c r="G16" s="4" t="n">
        <v>0.1</v>
      </c>
      <c r="H16" s="22" t="n">
        <f aca="false">G16*'Court Set-Up'!H$10</f>
        <v>4.34782608695652</v>
      </c>
      <c r="I16" s="34" t="n">
        <v>1</v>
      </c>
      <c r="J16" s="34" t="n">
        <v>0.2</v>
      </c>
      <c r="K16" s="35" t="n">
        <f aca="false">G16*I16*J16</f>
        <v>0.02</v>
      </c>
      <c r="L16" s="13" t="n">
        <f aca="false">H16*I16*J16</f>
        <v>0.869565217391305</v>
      </c>
    </row>
    <row r="17" customFormat="false" ht="15.75" hidden="false" customHeight="false" outlineLevel="0" collapsed="false">
      <c r="B17" s="21" t="n">
        <v>2</v>
      </c>
      <c r="C17" s="21" t="s">
        <v>65</v>
      </c>
      <c r="G17" s="4" t="n">
        <v>0.1</v>
      </c>
      <c r="H17" s="22" t="n">
        <f aca="false">G17*'Court Set-Up'!H$10</f>
        <v>4.34782608695652</v>
      </c>
      <c r="I17" s="34" t="n">
        <v>1</v>
      </c>
      <c r="J17" s="34" t="n">
        <v>0.2</v>
      </c>
      <c r="K17" s="35" t="n">
        <f aca="false">G17*I17*J17</f>
        <v>0.02</v>
      </c>
      <c r="L17" s="13" t="n">
        <f aca="false">H17*I17*J17</f>
        <v>0.869565217391305</v>
      </c>
    </row>
    <row r="18" customFormat="false" ht="15.75" hidden="false" customHeight="false" outlineLevel="0" collapsed="false">
      <c r="B18" s="21" t="n">
        <v>3</v>
      </c>
      <c r="C18" s="21" t="s">
        <v>66</v>
      </c>
      <c r="G18" s="4" t="n">
        <v>0.1</v>
      </c>
      <c r="H18" s="22" t="n">
        <f aca="false">G18*'Court Set-Up'!H$10</f>
        <v>4.34782608695652</v>
      </c>
      <c r="I18" s="34" t="n">
        <v>1</v>
      </c>
      <c r="J18" s="34" t="n">
        <v>0</v>
      </c>
      <c r="K18" s="35" t="n">
        <f aca="false">G18*I18*J18</f>
        <v>0</v>
      </c>
      <c r="L18" s="13" t="n">
        <f aca="false">H18*I18*J18</f>
        <v>0</v>
      </c>
    </row>
    <row r="19" customFormat="false" ht="15.75" hidden="false" customHeight="false" outlineLevel="0" collapsed="false">
      <c r="B19" s="21" t="n">
        <v>4</v>
      </c>
      <c r="C19" s="21" t="s">
        <v>67</v>
      </c>
      <c r="G19" s="4" t="n">
        <v>0.1</v>
      </c>
      <c r="H19" s="22" t="n">
        <f aca="false">G19*'Court Set-Up'!H$10</f>
        <v>4.34782608695652</v>
      </c>
      <c r="I19" s="34" t="n">
        <v>1</v>
      </c>
      <c r="J19" s="34" t="n">
        <v>0.2</v>
      </c>
      <c r="K19" s="35" t="n">
        <f aca="false">G19*I19*J19</f>
        <v>0.02</v>
      </c>
      <c r="L19" s="13" t="n">
        <f aca="false">H19*I19*J19</f>
        <v>0.869565217391305</v>
      </c>
    </row>
    <row r="20" customFormat="false" ht="15.75" hidden="false" customHeight="false" outlineLevel="0" collapsed="false">
      <c r="B20" s="21" t="n">
        <v>5</v>
      </c>
      <c r="C20" s="21" t="s">
        <v>68</v>
      </c>
      <c r="G20" s="4" t="n">
        <v>0.1</v>
      </c>
      <c r="H20" s="22" t="n">
        <f aca="false">G20*'Court Set-Up'!H$10</f>
        <v>4.34782608695652</v>
      </c>
      <c r="I20" s="34" t="n">
        <v>1</v>
      </c>
      <c r="J20" s="34" t="n">
        <v>0.2</v>
      </c>
      <c r="K20" s="35" t="n">
        <f aca="false">G20*I20*J20</f>
        <v>0.02</v>
      </c>
      <c r="L20" s="13" t="n">
        <f aca="false">H20*I20*J20</f>
        <v>0.869565217391305</v>
      </c>
    </row>
    <row r="21" customFormat="false" ht="15.75" hidden="false" customHeight="false" outlineLevel="0" collapsed="false">
      <c r="B21" s="21" t="n">
        <v>6</v>
      </c>
      <c r="C21" s="21" t="s">
        <v>69</v>
      </c>
      <c r="G21" s="4" t="n">
        <v>0.1</v>
      </c>
      <c r="H21" s="22" t="n">
        <f aca="false">G21*'Court Set-Up'!H$10</f>
        <v>4.34782608695652</v>
      </c>
      <c r="I21" s="34" t="n">
        <v>1</v>
      </c>
      <c r="J21" s="34" t="n">
        <v>0.2</v>
      </c>
      <c r="K21" s="35" t="n">
        <f aca="false">G21*I21*J21</f>
        <v>0.02</v>
      </c>
      <c r="L21" s="13" t="n">
        <f aca="false">H21*I21*J21</f>
        <v>0.869565217391305</v>
      </c>
    </row>
    <row r="22" s="40" customFormat="true" ht="15.75" hidden="false" customHeight="false" outlineLevel="0" collapsed="false">
      <c r="B22" s="36" t="s">
        <v>70</v>
      </c>
      <c r="C22" s="36"/>
      <c r="H22" s="41"/>
      <c r="I22" s="42"/>
      <c r="J22" s="42"/>
      <c r="K22" s="43"/>
      <c r="L22" s="44" t="n">
        <f aca="false">SUM(L17:L21)</f>
        <v>3.47826086956522</v>
      </c>
    </row>
    <row r="23" customFormat="false" ht="15.75" hidden="false" customHeight="false" outlineLevel="0" collapsed="false">
      <c r="B23" s="21"/>
      <c r="C23" s="21"/>
      <c r="I23" s="45"/>
      <c r="J23" s="45"/>
    </row>
    <row r="24" customFormat="false" ht="15.75" hidden="false" customHeight="false" outlineLevel="0" collapsed="false">
      <c r="A24" s="21"/>
    </row>
    <row r="25" customFormat="false" ht="15.75" hidden="false" customHeight="false" outlineLevel="0" collapsed="false">
      <c r="A25" s="21" t="s">
        <v>71</v>
      </c>
      <c r="B25" s="21" t="s">
        <v>72</v>
      </c>
    </row>
    <row r="26" customFormat="false" ht="15.75" hidden="false" customHeight="false" outlineLevel="0" collapsed="false">
      <c r="A26" s="21"/>
    </row>
    <row r="27" customFormat="false" ht="15.75" hidden="false" customHeight="false" outlineLevel="0" collapsed="false">
      <c r="B27" s="21" t="n">
        <v>1</v>
      </c>
      <c r="C27" s="21" t="s">
        <v>73</v>
      </c>
      <c r="G27" s="4" t="n">
        <v>0.1</v>
      </c>
      <c r="H27" s="22" t="n">
        <f aca="false">'Court Set-Up'!H10*G27</f>
        <v>4.34782608695652</v>
      </c>
      <c r="I27" s="46" t="n">
        <v>1</v>
      </c>
      <c r="J27" s="46" t="n">
        <v>0.2</v>
      </c>
      <c r="K27" s="35" t="n">
        <f aca="false">G27*I27*J27</f>
        <v>0.02</v>
      </c>
      <c r="L27" s="13" t="n">
        <f aca="false">H27*I27*J27</f>
        <v>0.869565217391305</v>
      </c>
    </row>
    <row r="28" customFormat="false" ht="15.75" hidden="false" customHeight="false" outlineLevel="0" collapsed="false">
      <c r="B28" s="21" t="n">
        <v>2</v>
      </c>
      <c r="C28" s="21" t="s">
        <v>74</v>
      </c>
      <c r="G28" s="4" t="n">
        <v>0.1</v>
      </c>
      <c r="H28" s="22" t="n">
        <f aca="false">G28*'Court Set-Up'!H13</f>
        <v>6.95652173913044</v>
      </c>
      <c r="I28" s="46" t="n">
        <v>1</v>
      </c>
      <c r="J28" s="46" t="n">
        <v>0.2</v>
      </c>
      <c r="K28" s="35" t="n">
        <f aca="false">G28*I28*J28</f>
        <v>0.02</v>
      </c>
      <c r="L28" s="13" t="n">
        <f aca="false">H28*I28*J28</f>
        <v>1.39130434782609</v>
      </c>
    </row>
    <row r="29" customFormat="false" ht="15.75" hidden="false" customHeight="false" outlineLevel="0" collapsed="false">
      <c r="B29" s="21" t="n">
        <v>3</v>
      </c>
      <c r="C29" s="21" t="s">
        <v>46</v>
      </c>
      <c r="G29" s="4" t="n">
        <v>1</v>
      </c>
      <c r="H29" s="22" t="n">
        <f aca="false">G29*'Court Set-Up'!H14</f>
        <v>52.1739130434783</v>
      </c>
      <c r="I29" s="46" t="n">
        <v>1</v>
      </c>
      <c r="J29" s="46" t="n">
        <v>0</v>
      </c>
      <c r="K29" s="35" t="n">
        <f aca="false">G29*I29*J29</f>
        <v>0</v>
      </c>
      <c r="L29" s="13" t="n">
        <f aca="false">H29*I29*J29</f>
        <v>0</v>
      </c>
    </row>
    <row r="30" customFormat="false" ht="15.75" hidden="false" customHeight="false" outlineLevel="0" collapsed="false">
      <c r="B30" s="21" t="n">
        <v>4</v>
      </c>
      <c r="C30" s="21" t="s">
        <v>75</v>
      </c>
      <c r="G30" s="4" t="n">
        <v>0.2</v>
      </c>
      <c r="H30" s="22" t="n">
        <f aca="false">G30*'Court Set-Up'!H15</f>
        <v>8.69565217391305</v>
      </c>
      <c r="I30" s="46" t="n">
        <v>1</v>
      </c>
      <c r="J30" s="46" t="n">
        <v>0.2</v>
      </c>
      <c r="K30" s="35" t="n">
        <f aca="false">G30*I30*J30</f>
        <v>0.04</v>
      </c>
      <c r="L30" s="13" t="n">
        <f aca="false">H30*I30*J30</f>
        <v>1.73913043478261</v>
      </c>
    </row>
    <row r="31" customFormat="false" ht="15.75" hidden="false" customHeight="false" outlineLevel="0" collapsed="false">
      <c r="B31" s="21" t="n">
        <v>5</v>
      </c>
      <c r="C31" s="21" t="s">
        <v>76</v>
      </c>
      <c r="G31" s="4" t="n">
        <v>0.1</v>
      </c>
      <c r="H31" s="22" t="n">
        <f aca="false">G31*'Court Set-Up'!H10</f>
        <v>4.34782608695652</v>
      </c>
      <c r="I31" s="46" t="n">
        <v>1</v>
      </c>
      <c r="J31" s="46" t="n">
        <v>0.2</v>
      </c>
      <c r="K31" s="35" t="n">
        <f aca="false">G31*I31*J31</f>
        <v>0.02</v>
      </c>
      <c r="L31" s="13" t="n">
        <f aca="false">H31*I31*J31</f>
        <v>0.869565217391305</v>
      </c>
    </row>
    <row r="32" customFormat="false" ht="12.75" hidden="false" customHeight="false" outlineLevel="0" collapsed="false">
      <c r="B32" s="3" t="s">
        <v>77</v>
      </c>
      <c r="L32" s="39" t="n">
        <f aca="false">SUM(L27:L31)</f>
        <v>4.86956521739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6" min="6" style="0" width="10.56"/>
    <col collapsed="false" customWidth="true" hidden="false" outlineLevel="0" max="7" min="7" style="0" width="10.41"/>
    <col collapsed="false" customWidth="true" hidden="false" outlineLevel="0" max="8" min="8" style="22" width="5.71"/>
    <col collapsed="false" customWidth="true" hidden="false" outlineLevel="0" max="10" min="9" style="22" width="10.56"/>
    <col collapsed="false" customWidth="true" hidden="false" outlineLevel="0" max="11" min="11" style="13" width="9.14"/>
  </cols>
  <sheetData>
    <row r="1" customFormat="false" ht="15.75" hidden="false" customHeight="false" outlineLevel="0" collapsed="false">
      <c r="E1" s="23" t="s">
        <v>16</v>
      </c>
    </row>
    <row r="2" customFormat="false" ht="15.75" hidden="false" customHeight="false" outlineLevel="0" collapsed="false">
      <c r="E2" s="27" t="s">
        <v>78</v>
      </c>
    </row>
    <row r="3" customFormat="false" ht="15.75" hidden="false" customHeight="false" outlineLevel="0" collapsed="false">
      <c r="A3" s="36"/>
    </row>
    <row r="4" customFormat="false" ht="15.75" hidden="false" customHeight="false" outlineLevel="0" collapsed="false">
      <c r="A4" s="21"/>
      <c r="B4" s="0" t="s">
        <v>79</v>
      </c>
      <c r="I4" s="37" t="n">
        <f aca="false">Summary!I10</f>
        <v>1.5</v>
      </c>
      <c r="J4" s="37"/>
    </row>
    <row r="5" s="30" customFormat="true" ht="90" hidden="false" customHeight="false" outlineLevel="0" collapsed="false">
      <c r="A5" s="28" t="s">
        <v>51</v>
      </c>
      <c r="B5" s="29" t="s">
        <v>52</v>
      </c>
      <c r="G5" s="30" t="s">
        <v>53</v>
      </c>
      <c r="H5" s="31" t="s">
        <v>54</v>
      </c>
      <c r="I5" s="31" t="s">
        <v>80</v>
      </c>
      <c r="J5" s="31" t="s">
        <v>81</v>
      </c>
      <c r="K5" s="33" t="s">
        <v>82</v>
      </c>
    </row>
    <row r="6" customFormat="false" ht="15.75" hidden="false" customHeight="false" outlineLevel="0" collapsed="false">
      <c r="A6" s="21"/>
    </row>
    <row r="7" customFormat="false" ht="15.75" hidden="false" customHeight="false" outlineLevel="0" collapsed="false">
      <c r="B7" s="21" t="n">
        <v>1</v>
      </c>
      <c r="C7" s="21" t="s">
        <v>40</v>
      </c>
      <c r="G7" s="37" t="n">
        <f aca="false">'Hearing Savings'!G6</f>
        <v>0.4</v>
      </c>
      <c r="H7" s="37" t="n">
        <f aca="false">'Hearing Savings'!H6</f>
        <v>48.6956521739131</v>
      </c>
      <c r="I7" s="37" t="n">
        <f aca="false">$I$4</f>
        <v>1.5</v>
      </c>
      <c r="J7" s="37" t="n">
        <f aca="false">G7*I7*Summary!$I$9</f>
        <v>0.006</v>
      </c>
      <c r="K7" s="13" t="n">
        <f aca="false">H7*I7*Summary!$I$9</f>
        <v>0.730434782608696</v>
      </c>
    </row>
    <row r="8" customFormat="false" ht="15.75" hidden="false" customHeight="false" outlineLevel="0" collapsed="false">
      <c r="B8" s="21" t="n">
        <v>2</v>
      </c>
      <c r="C8" s="21" t="s">
        <v>41</v>
      </c>
      <c r="G8" s="37" t="n">
        <f aca="false">'Hearing Savings'!G7</f>
        <v>0.4</v>
      </c>
      <c r="H8" s="37" t="n">
        <f aca="false">'Hearing Savings'!H7</f>
        <v>17.3913043478261</v>
      </c>
      <c r="I8" s="37" t="n">
        <f aca="false">$I$4</f>
        <v>1.5</v>
      </c>
      <c r="J8" s="37" t="n">
        <f aca="false">G8*I8*Summary!$I$9</f>
        <v>0.006</v>
      </c>
      <c r="K8" s="13" t="n">
        <f aca="false">H8*I8*Summary!$I$9</f>
        <v>0.260869565217391</v>
      </c>
    </row>
    <row r="9" customFormat="false" ht="15.75" hidden="false" customHeight="false" outlineLevel="0" collapsed="false">
      <c r="B9" s="21" t="n">
        <v>3</v>
      </c>
      <c r="C9" s="21" t="s">
        <v>59</v>
      </c>
      <c r="G9" s="37" t="n">
        <f aca="false">'Hearing Savings'!G8</f>
        <v>0.4</v>
      </c>
      <c r="H9" s="37" t="n">
        <f aca="false">'Hearing Savings'!H8</f>
        <v>17.3913043478261</v>
      </c>
      <c r="I9" s="37" t="n">
        <f aca="false">$I$4</f>
        <v>1.5</v>
      </c>
      <c r="J9" s="37" t="n">
        <f aca="false">G9*I9*Summary!$I$9</f>
        <v>0.006</v>
      </c>
      <c r="K9" s="13" t="n">
        <f aca="false">H9*I9*Summary!$I$9</f>
        <v>0.260869565217391</v>
      </c>
    </row>
    <row r="10" customFormat="false" ht="15.75" hidden="false" customHeight="false" outlineLevel="0" collapsed="false">
      <c r="B10" s="21" t="n">
        <v>4</v>
      </c>
      <c r="C10" s="21" t="s">
        <v>43</v>
      </c>
      <c r="G10" s="37" t="n">
        <f aca="false">'Hearing Savings'!G9</f>
        <v>0.4</v>
      </c>
      <c r="H10" s="37" t="n">
        <f aca="false">'Hearing Savings'!H9</f>
        <v>20.8695652173913</v>
      </c>
      <c r="I10" s="37" t="n">
        <f aca="false">$I$4</f>
        <v>1.5</v>
      </c>
      <c r="J10" s="37" t="n">
        <f aca="false">G10*I10*Summary!$I$9</f>
        <v>0.006</v>
      </c>
      <c r="K10" s="13" t="n">
        <f aca="false">H10*I10*Summary!$I$9</f>
        <v>0.31304347826087</v>
      </c>
    </row>
    <row r="11" customFormat="false" ht="15.75" hidden="false" customHeight="false" outlineLevel="0" collapsed="false">
      <c r="B11" s="21" t="n">
        <v>5</v>
      </c>
      <c r="C11" s="21" t="s">
        <v>44</v>
      </c>
      <c r="G11" s="37" t="n">
        <f aca="false">'Hearing Savings'!G10</f>
        <v>0.4</v>
      </c>
      <c r="H11" s="37" t="n">
        <f aca="false">'Hearing Savings'!H10</f>
        <v>20.8695652173913</v>
      </c>
      <c r="I11" s="37" t="n">
        <f aca="false">$I$4</f>
        <v>1.5</v>
      </c>
      <c r="J11" s="37" t="n">
        <f aca="false">G11*I11*Summary!$I$9</f>
        <v>0.006</v>
      </c>
      <c r="K11" s="13" t="n">
        <f aca="false">H11*I11*Summary!$I$9</f>
        <v>0.31304347826087</v>
      </c>
    </row>
    <row r="12" customFormat="false" ht="15.75" hidden="false" customHeight="false" outlineLevel="0" collapsed="false">
      <c r="B12" s="21" t="n">
        <v>6</v>
      </c>
      <c r="C12" s="21" t="s">
        <v>60</v>
      </c>
      <c r="G12" s="37" t="n">
        <f aca="false">'Hearing Savings'!G11</f>
        <v>0.4</v>
      </c>
      <c r="H12" s="37" t="n">
        <f aca="false">'Hearing Savings'!H11</f>
        <v>27.8260869565217</v>
      </c>
      <c r="I12" s="37" t="n">
        <f aca="false">$I$4</f>
        <v>1.5</v>
      </c>
      <c r="J12" s="37" t="n">
        <f aca="false">G12*I12*Summary!$I$9</f>
        <v>0.006</v>
      </c>
      <c r="K12" s="13" t="n">
        <f aca="false">H12*I12*Summary!$I$9</f>
        <v>0.417391304347826</v>
      </c>
    </row>
    <row r="13" customFormat="false" ht="15.75" hidden="false" customHeight="false" outlineLevel="0" collapsed="false">
      <c r="B13" s="36" t="s">
        <v>61</v>
      </c>
      <c r="C13" s="21"/>
      <c r="G13" s="37"/>
      <c r="K13" s="39" t="n">
        <f aca="false">SUM(K7:K12)</f>
        <v>2.29565217391304</v>
      </c>
    </row>
    <row r="14" customFormat="false" ht="15.75" hidden="false" customHeight="false" outlineLevel="0" collapsed="false">
      <c r="A14" s="21"/>
      <c r="G14" s="37"/>
    </row>
    <row r="15" customFormat="false" ht="15.75" hidden="false" customHeight="false" outlineLevel="0" collapsed="false">
      <c r="A15" s="21" t="s">
        <v>62</v>
      </c>
      <c r="B15" s="21" t="s">
        <v>63</v>
      </c>
      <c r="G15" s="37"/>
    </row>
    <row r="16" customFormat="false" ht="15.75" hidden="false" customHeight="false" outlineLevel="0" collapsed="false">
      <c r="A16" s="21"/>
      <c r="B16" s="21"/>
      <c r="G16" s="37"/>
    </row>
    <row r="17" customFormat="false" ht="15.75" hidden="false" customHeight="false" outlineLevel="0" collapsed="false">
      <c r="A17" s="21"/>
      <c r="B17" s="21" t="n">
        <v>1</v>
      </c>
      <c r="C17" s="21" t="s">
        <v>64</v>
      </c>
      <c r="G17" s="37" t="n">
        <f aca="false">'Hearing Savings'!G16</f>
        <v>0.1</v>
      </c>
      <c r="H17" s="37" t="n">
        <f aca="false">'Hearing Savings'!H16</f>
        <v>4.34782608695652</v>
      </c>
      <c r="I17" s="37" t="n">
        <f aca="false">$I$4</f>
        <v>1.5</v>
      </c>
      <c r="J17" s="37" t="n">
        <f aca="false">G17*I17*Summary!$I$9</f>
        <v>0.0015</v>
      </c>
      <c r="K17" s="13" t="n">
        <f aca="false">H17*I17*Summary!$I$9</f>
        <v>0.0652173913043478</v>
      </c>
    </row>
    <row r="18" customFormat="false" ht="15.75" hidden="false" customHeight="false" outlineLevel="0" collapsed="false">
      <c r="B18" s="21" t="n">
        <v>2</v>
      </c>
      <c r="C18" s="21" t="s">
        <v>65</v>
      </c>
      <c r="G18" s="37" t="n">
        <f aca="false">'Hearing Savings'!G17</f>
        <v>0.1</v>
      </c>
      <c r="H18" s="37" t="n">
        <f aca="false">'Hearing Savings'!H17</f>
        <v>4.34782608695652</v>
      </c>
      <c r="I18" s="37" t="n">
        <f aca="false">$I$4</f>
        <v>1.5</v>
      </c>
      <c r="J18" s="37" t="n">
        <f aca="false">G18*I18*Summary!$I$9</f>
        <v>0.0015</v>
      </c>
      <c r="K18" s="13" t="n">
        <f aca="false">H18*I18*Summary!$I$9</f>
        <v>0.0652173913043478</v>
      </c>
    </row>
    <row r="19" customFormat="false" ht="15.75" hidden="false" customHeight="false" outlineLevel="0" collapsed="false">
      <c r="B19" s="21" t="n">
        <v>3</v>
      </c>
      <c r="C19" s="21" t="s">
        <v>66</v>
      </c>
      <c r="G19" s="37" t="n">
        <f aca="false">'Hearing Savings'!G18</f>
        <v>0.1</v>
      </c>
      <c r="H19" s="37" t="n">
        <f aca="false">'Hearing Savings'!H18</f>
        <v>4.34782608695652</v>
      </c>
      <c r="I19" s="37" t="n">
        <f aca="false">$I$4</f>
        <v>1.5</v>
      </c>
      <c r="J19" s="37" t="n">
        <f aca="false">G19*I19*Summary!$I$9</f>
        <v>0.0015</v>
      </c>
      <c r="K19" s="13" t="n">
        <f aca="false">H19*I19*Summary!$I$9</f>
        <v>0.0652173913043478</v>
      </c>
    </row>
    <row r="20" customFormat="false" ht="15.75" hidden="false" customHeight="false" outlineLevel="0" collapsed="false">
      <c r="B20" s="21" t="n">
        <v>4</v>
      </c>
      <c r="C20" s="21" t="s">
        <v>67</v>
      </c>
      <c r="G20" s="37" t="n">
        <f aca="false">'Hearing Savings'!G19</f>
        <v>0.1</v>
      </c>
      <c r="H20" s="37" t="n">
        <f aca="false">'Hearing Savings'!H19</f>
        <v>4.34782608695652</v>
      </c>
      <c r="I20" s="37" t="n">
        <f aca="false">$I$4</f>
        <v>1.5</v>
      </c>
      <c r="J20" s="37" t="n">
        <f aca="false">G20*I20*Summary!$I$9</f>
        <v>0.0015</v>
      </c>
      <c r="K20" s="13" t="n">
        <f aca="false">H20*I20*Summary!$I$9</f>
        <v>0.0652173913043478</v>
      </c>
    </row>
    <row r="21" customFormat="false" ht="15.75" hidden="false" customHeight="false" outlineLevel="0" collapsed="false">
      <c r="B21" s="21" t="n">
        <v>5</v>
      </c>
      <c r="C21" s="21" t="s">
        <v>68</v>
      </c>
      <c r="G21" s="37" t="n">
        <f aca="false">'Hearing Savings'!G20</f>
        <v>0.1</v>
      </c>
      <c r="H21" s="37" t="n">
        <f aca="false">'Hearing Savings'!H20</f>
        <v>4.34782608695652</v>
      </c>
      <c r="I21" s="37" t="n">
        <f aca="false">$I$4</f>
        <v>1.5</v>
      </c>
      <c r="J21" s="37" t="n">
        <f aca="false">G21*I21*Summary!$I$9</f>
        <v>0.0015</v>
      </c>
      <c r="K21" s="13" t="n">
        <f aca="false">H21*I21*Summary!$I$9</f>
        <v>0.0652173913043478</v>
      </c>
    </row>
    <row r="22" customFormat="false" ht="15.75" hidden="false" customHeight="false" outlineLevel="0" collapsed="false">
      <c r="B22" s="21" t="n">
        <v>6</v>
      </c>
      <c r="C22" s="21" t="s">
        <v>69</v>
      </c>
      <c r="G22" s="37" t="n">
        <f aca="false">'Hearing Savings'!G21</f>
        <v>0.1</v>
      </c>
      <c r="H22" s="37" t="n">
        <f aca="false">'Hearing Savings'!H21</f>
        <v>4.34782608695652</v>
      </c>
      <c r="I22" s="37" t="n">
        <f aca="false">$I$4</f>
        <v>1.5</v>
      </c>
      <c r="J22" s="37" t="n">
        <f aca="false">G22*I22*Summary!$I$9</f>
        <v>0.0015</v>
      </c>
      <c r="K22" s="13" t="n">
        <f aca="false">H22*I22*Summary!$I$9</f>
        <v>0.0652173913043478</v>
      </c>
    </row>
    <row r="23" s="40" customFormat="true" ht="15.75" hidden="false" customHeight="false" outlineLevel="0" collapsed="false">
      <c r="B23" s="36" t="s">
        <v>70</v>
      </c>
      <c r="C23" s="36"/>
      <c r="H23" s="41"/>
      <c r="I23" s="41"/>
      <c r="J23" s="41"/>
      <c r="K23" s="44" t="n">
        <f aca="false">SUM(K18:K22)</f>
        <v>0.326086956521739</v>
      </c>
    </row>
    <row r="24" customFormat="false" ht="15.75" hidden="false" customHeight="false" outlineLevel="0" collapsed="false">
      <c r="B24" s="21"/>
      <c r="C24" s="21"/>
    </row>
    <row r="25" customFormat="false" ht="15.75" hidden="false" customHeight="false" outlineLevel="0" collapsed="false">
      <c r="A25" s="21"/>
    </row>
    <row r="26" customFormat="false" ht="15.75" hidden="false" customHeight="false" outlineLevel="0" collapsed="false">
      <c r="A26" s="21" t="s">
        <v>71</v>
      </c>
      <c r="B26" s="21" t="s">
        <v>72</v>
      </c>
    </row>
    <row r="27" customFormat="false" ht="15.75" hidden="false" customHeight="false" outlineLevel="0" collapsed="false">
      <c r="A27" s="21"/>
    </row>
    <row r="28" customFormat="false" ht="15.75" hidden="false" customHeight="false" outlineLevel="0" collapsed="false">
      <c r="B28" s="21" t="n">
        <v>1</v>
      </c>
      <c r="C28" s="21" t="s">
        <v>73</v>
      </c>
      <c r="G28" s="37" t="n">
        <f aca="false">'Hearing Savings'!G27</f>
        <v>0.1</v>
      </c>
      <c r="H28" s="37" t="n">
        <f aca="false">'Hearing Savings'!H27</f>
        <v>4.34782608695652</v>
      </c>
      <c r="I28" s="37" t="n">
        <f aca="false">$I$4</f>
        <v>1.5</v>
      </c>
      <c r="J28" s="37" t="n">
        <f aca="false">G28*I28*Summary!$I$9</f>
        <v>0.0015</v>
      </c>
      <c r="K28" s="13" t="n">
        <f aca="false">H28*I28*Summary!$I$9</f>
        <v>0.0652173913043478</v>
      </c>
    </row>
    <row r="29" customFormat="false" ht="15.75" hidden="false" customHeight="false" outlineLevel="0" collapsed="false">
      <c r="B29" s="21" t="n">
        <v>2</v>
      </c>
      <c r="C29" s="21" t="s">
        <v>74</v>
      </c>
      <c r="G29" s="37" t="n">
        <f aca="false">'Hearing Savings'!G28</f>
        <v>0.1</v>
      </c>
      <c r="H29" s="37" t="n">
        <f aca="false">'Hearing Savings'!H28</f>
        <v>6.95652173913044</v>
      </c>
      <c r="I29" s="37" t="n">
        <f aca="false">$I$4</f>
        <v>1.5</v>
      </c>
      <c r="J29" s="37" t="n">
        <f aca="false">G29*I29*Summary!$I$9</f>
        <v>0.0015</v>
      </c>
      <c r="K29" s="13" t="n">
        <f aca="false">H29*I29*Summary!$I$9</f>
        <v>0.104347826086957</v>
      </c>
    </row>
    <row r="30" customFormat="false" ht="15.75" hidden="false" customHeight="false" outlineLevel="0" collapsed="false">
      <c r="B30" s="21" t="n">
        <v>3</v>
      </c>
      <c r="C30" s="21" t="s">
        <v>46</v>
      </c>
      <c r="G30" s="37" t="n">
        <f aca="false">'Hearing Savings'!G29</f>
        <v>1</v>
      </c>
      <c r="H30" s="37" t="n">
        <f aca="false">'Hearing Savings'!H29</f>
        <v>52.1739130434783</v>
      </c>
      <c r="I30" s="37" t="n">
        <f aca="false">$I$4</f>
        <v>1.5</v>
      </c>
      <c r="J30" s="37" t="n">
        <f aca="false">G30*I30*Summary!$I$9</f>
        <v>0.015</v>
      </c>
      <c r="K30" s="13" t="n">
        <f aca="false">H30*I30*Summary!$I$9</f>
        <v>0.782608695652174</v>
      </c>
    </row>
    <row r="31" customFormat="false" ht="15.75" hidden="false" customHeight="false" outlineLevel="0" collapsed="false">
      <c r="B31" s="21" t="n">
        <v>4</v>
      </c>
      <c r="C31" s="21" t="s">
        <v>75</v>
      </c>
      <c r="G31" s="37" t="n">
        <f aca="false">'Hearing Savings'!G30</f>
        <v>0.2</v>
      </c>
      <c r="H31" s="37" t="n">
        <f aca="false">'Hearing Savings'!H30</f>
        <v>8.69565217391305</v>
      </c>
      <c r="I31" s="37" t="n">
        <f aca="false">$I$4</f>
        <v>1.5</v>
      </c>
      <c r="J31" s="37" t="n">
        <f aca="false">G31*I31*Summary!$I$9</f>
        <v>0.003</v>
      </c>
      <c r="K31" s="13" t="n">
        <f aca="false">H31*I31*Summary!$I$9</f>
        <v>0.130434782608696</v>
      </c>
    </row>
    <row r="32" customFormat="false" ht="15.75" hidden="false" customHeight="false" outlineLevel="0" collapsed="false">
      <c r="B32" s="21" t="n">
        <v>5</v>
      </c>
      <c r="C32" s="21" t="s">
        <v>76</v>
      </c>
      <c r="G32" s="37" t="n">
        <f aca="false">'Hearing Savings'!G31</f>
        <v>0.1</v>
      </c>
      <c r="H32" s="37" t="n">
        <f aca="false">'Hearing Savings'!H31</f>
        <v>4.34782608695652</v>
      </c>
      <c r="I32" s="37" t="n">
        <f aca="false">$I$4</f>
        <v>1.5</v>
      </c>
      <c r="J32" s="37" t="n">
        <f aca="false">G32*I32*Summary!$I$9</f>
        <v>0.0015</v>
      </c>
      <c r="K32" s="13" t="n">
        <f aca="false">H32*I32*Summary!$I$9</f>
        <v>0.0652173913043478</v>
      </c>
    </row>
    <row r="33" customFormat="false" ht="12.75" hidden="false" customHeight="false" outlineLevel="0" collapsed="false">
      <c r="B33" s="3" t="s">
        <v>77</v>
      </c>
      <c r="K33" s="39" t="n">
        <f aca="false">SUM(K28:K32)</f>
        <v>1.147826086956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6" min="6" style="0" width="14.99"/>
    <col collapsed="false" customWidth="true" hidden="false" outlineLevel="0" max="7" min="7" style="0" width="10.41"/>
    <col collapsed="false" customWidth="true" hidden="false" outlineLevel="0" max="8" min="8" style="22" width="13.99"/>
    <col collapsed="false" customWidth="true" hidden="false" outlineLevel="0" max="10" min="9" style="22" width="10.56"/>
    <col collapsed="false" customWidth="true" hidden="false" outlineLevel="0" max="11" min="11" style="47" width="9.14"/>
  </cols>
  <sheetData>
    <row r="1" customFormat="false" ht="15.75" hidden="false" customHeight="false" outlineLevel="0" collapsed="false">
      <c r="A1" s="36" t="s">
        <v>83</v>
      </c>
    </row>
    <row r="2" customFormat="false" ht="15.75" hidden="false" customHeight="false" outlineLevel="0" collapsed="false">
      <c r="A2" s="36"/>
      <c r="E2" s="23" t="s">
        <v>16</v>
      </c>
    </row>
    <row r="3" customFormat="false" ht="15.75" hidden="false" customHeight="false" outlineLevel="0" collapsed="false">
      <c r="A3" s="36"/>
      <c r="E3" s="23" t="s">
        <v>84</v>
      </c>
    </row>
    <row r="4" customFormat="false" ht="15.75" hidden="false" customHeight="false" outlineLevel="0" collapsed="false">
      <c r="A4" s="36"/>
      <c r="E4" s="23"/>
    </row>
    <row r="5" customFormat="false" ht="15.75" hidden="false" customHeight="false" outlineLevel="0" collapsed="false">
      <c r="A5" s="21"/>
      <c r="B5" s="0" t="s">
        <v>85</v>
      </c>
      <c r="I5" s="37" t="n">
        <f aca="false">Summary!I8</f>
        <v>0.01</v>
      </c>
      <c r="J5" s="37"/>
    </row>
    <row r="6" s="30" customFormat="true" ht="90" hidden="false" customHeight="false" outlineLevel="0" collapsed="false">
      <c r="A6" s="28"/>
      <c r="B6" s="29"/>
      <c r="G6" s="30" t="s">
        <v>86</v>
      </c>
      <c r="H6" s="31" t="s">
        <v>54</v>
      </c>
      <c r="I6" s="31" t="s">
        <v>87</v>
      </c>
      <c r="J6" s="31" t="s">
        <v>88</v>
      </c>
      <c r="K6" s="48" t="s">
        <v>82</v>
      </c>
    </row>
    <row r="7" customFormat="false" ht="15.75" hidden="false" customHeight="false" outlineLevel="0" collapsed="false">
      <c r="A7" s="21" t="s">
        <v>62</v>
      </c>
      <c r="B7" s="21" t="s">
        <v>63</v>
      </c>
      <c r="G7" s="37"/>
    </row>
    <row r="8" customFormat="false" ht="15.75" hidden="false" customHeight="false" outlineLevel="0" collapsed="false">
      <c r="A8" s="21"/>
      <c r="B8" s="21"/>
      <c r="G8" s="37"/>
    </row>
    <row r="9" customFormat="false" ht="15.75" hidden="false" customHeight="false" outlineLevel="0" collapsed="false">
      <c r="A9" s="21"/>
      <c r="B9" s="21" t="n">
        <v>1</v>
      </c>
      <c r="C9" s="21" t="s">
        <v>64</v>
      </c>
      <c r="G9" s="37" t="n">
        <f aca="false">'Hearing Savings'!G16</f>
        <v>0.1</v>
      </c>
      <c r="H9" s="37" t="n">
        <f aca="false">'Hearing Savings'!H16</f>
        <v>4.34782608695652</v>
      </c>
      <c r="I9" s="37" t="n">
        <f aca="false">$I$5</f>
        <v>0.01</v>
      </c>
      <c r="J9" s="37" t="n">
        <f aca="false">I9*G9</f>
        <v>0.001</v>
      </c>
      <c r="K9" s="47" t="n">
        <f aca="false">H9*I9</f>
        <v>0.0434782608695652</v>
      </c>
    </row>
    <row r="10" customFormat="false" ht="15.75" hidden="false" customHeight="false" outlineLevel="0" collapsed="false">
      <c r="B10" s="21" t="n">
        <v>2</v>
      </c>
      <c r="C10" s="21" t="s">
        <v>65</v>
      </c>
      <c r="G10" s="37" t="n">
        <f aca="false">'Hearing Savings'!G17</f>
        <v>0.1</v>
      </c>
      <c r="H10" s="37" t="n">
        <f aca="false">'Hearing Savings'!H17</f>
        <v>4.34782608695652</v>
      </c>
      <c r="I10" s="37" t="n">
        <f aca="false">$I$5</f>
        <v>0.01</v>
      </c>
      <c r="J10" s="37" t="n">
        <f aca="false">I10*G10</f>
        <v>0.001</v>
      </c>
      <c r="K10" s="47" t="n">
        <f aca="false">H10*I10</f>
        <v>0.0434782608695652</v>
      </c>
    </row>
    <row r="11" customFormat="false" ht="15.75" hidden="false" customHeight="false" outlineLevel="0" collapsed="false">
      <c r="B11" s="21" t="n">
        <v>3</v>
      </c>
      <c r="C11" s="21" t="s">
        <v>66</v>
      </c>
      <c r="G11" s="37" t="n">
        <f aca="false">'Hearing Savings'!G18</f>
        <v>0.1</v>
      </c>
      <c r="H11" s="37" t="n">
        <f aca="false">'Hearing Savings'!H18</f>
        <v>4.34782608695652</v>
      </c>
      <c r="I11" s="37" t="n">
        <f aca="false">$I$5</f>
        <v>0.01</v>
      </c>
      <c r="J11" s="37" t="n">
        <f aca="false">I11*G11</f>
        <v>0.001</v>
      </c>
      <c r="K11" s="47" t="n">
        <f aca="false">H11*I11</f>
        <v>0.0434782608695652</v>
      </c>
    </row>
    <row r="12" customFormat="false" ht="15.75" hidden="false" customHeight="false" outlineLevel="0" collapsed="false">
      <c r="B12" s="21"/>
      <c r="C12" s="21"/>
      <c r="G12" s="37"/>
      <c r="H12" s="37"/>
      <c r="I12" s="37"/>
      <c r="J12" s="37"/>
    </row>
    <row r="13" s="40" customFormat="true" ht="15.75" hidden="false" customHeight="false" outlineLevel="0" collapsed="false">
      <c r="B13" s="36" t="s">
        <v>70</v>
      </c>
      <c r="C13" s="36"/>
      <c r="H13" s="41"/>
      <c r="I13" s="41"/>
      <c r="J13" s="41"/>
      <c r="K13" s="49" t="n">
        <f aca="false">SUM(K10:K11)</f>
        <v>0.0869565217391305</v>
      </c>
    </row>
    <row r="14" customFormat="false" ht="15.75" hidden="false" customHeight="false" outlineLevel="0" collapsed="false">
      <c r="B14" s="21"/>
      <c r="C14" s="21"/>
    </row>
    <row r="15" customFormat="false" ht="15.75" hidden="false" customHeight="false" outlineLevel="0" collapsed="false">
      <c r="A15" s="21"/>
    </row>
    <row r="16" customFormat="false" ht="15.75" hidden="false" customHeight="false" outlineLevel="0" collapsed="false">
      <c r="A16" s="21" t="s">
        <v>71</v>
      </c>
      <c r="B16" s="21" t="s">
        <v>72</v>
      </c>
    </row>
    <row r="17" customFormat="false" ht="15.75" hidden="false" customHeight="false" outlineLevel="0" collapsed="false">
      <c r="A17" s="21"/>
    </row>
    <row r="18" customFormat="false" ht="15.75" hidden="false" customHeight="false" outlineLevel="0" collapsed="false">
      <c r="B18" s="21" t="n">
        <v>4</v>
      </c>
      <c r="C18" s="21" t="s">
        <v>75</v>
      </c>
      <c r="G18" s="37" t="n">
        <f aca="false">'Hearing Savings'!G30</f>
        <v>0.2</v>
      </c>
      <c r="H18" s="37" t="n">
        <f aca="false">'Hearing Savings'!H30</f>
        <v>8.69565217391305</v>
      </c>
      <c r="I18" s="37" t="n">
        <f aca="false">$I$5</f>
        <v>0.01</v>
      </c>
      <c r="J18" s="37" t="n">
        <f aca="false">I18*G18</f>
        <v>0.002</v>
      </c>
      <c r="K18" s="47" t="n">
        <f aca="false">H18*I18</f>
        <v>0.0869565217391305</v>
      </c>
    </row>
    <row r="19" customFormat="false" ht="15.75" hidden="false" customHeight="false" outlineLevel="0" collapsed="false">
      <c r="B19" s="21" t="n">
        <v>5</v>
      </c>
      <c r="C19" s="21" t="s">
        <v>76</v>
      </c>
      <c r="G19" s="37" t="n">
        <f aca="false">'Hearing Savings'!G31</f>
        <v>0.1</v>
      </c>
      <c r="H19" s="37" t="n">
        <f aca="false">'Hearing Savings'!H31</f>
        <v>4.34782608695652</v>
      </c>
      <c r="I19" s="37" t="n">
        <f aca="false">$I$5</f>
        <v>0.01</v>
      </c>
      <c r="J19" s="37" t="n">
        <f aca="false">I19*G19</f>
        <v>0.001</v>
      </c>
      <c r="K19" s="47" t="n">
        <f aca="false">H19*I19</f>
        <v>0.0434782608695652</v>
      </c>
    </row>
    <row r="20" customFormat="false" ht="12.75" hidden="false" customHeight="false" outlineLevel="0" collapsed="false">
      <c r="B20" s="3" t="s">
        <v>77</v>
      </c>
      <c r="K20" s="50" t="n">
        <f aca="false">SUM(K18:K19)</f>
        <v>0.1304347826086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6" min="6" style="0" width="10.56"/>
    <col collapsed="false" customWidth="true" hidden="false" outlineLevel="0" max="7" min="7" style="0" width="10.41"/>
    <col collapsed="false" customWidth="true" hidden="false" outlineLevel="0" max="8" min="8" style="51" width="5.71"/>
    <col collapsed="false" customWidth="true" hidden="false" outlineLevel="0" max="9" min="9" style="37" width="9.14"/>
    <col collapsed="false" customWidth="true" hidden="false" outlineLevel="0" max="10" min="10" style="18" width="9.14"/>
    <col collapsed="false" customWidth="true" hidden="false" outlineLevel="0" max="11" min="11" style="13" width="9.14"/>
  </cols>
  <sheetData>
    <row r="1" customFormat="false" ht="15.75" hidden="false" customHeight="false" outlineLevel="0" collapsed="false">
      <c r="E1" s="23" t="s">
        <v>16</v>
      </c>
    </row>
    <row r="2" customFormat="false" ht="15.75" hidden="false" customHeight="false" outlineLevel="0" collapsed="false">
      <c r="E2" s="27" t="s">
        <v>89</v>
      </c>
    </row>
    <row r="3" customFormat="false" ht="12.75" hidden="false" customHeight="false" outlineLevel="0" collapsed="false">
      <c r="E3" s="17" t="str">
        <f aca="false">Summary!C5</f>
        <v>Written Order After Hearing</v>
      </c>
    </row>
    <row r="4" customFormat="false" ht="15.75" hidden="false" customHeight="false" outlineLevel="0" collapsed="false">
      <c r="A4" s="21"/>
    </row>
    <row r="5" s="30" customFormat="true" ht="26.25" hidden="false" customHeight="false" outlineLevel="0" collapsed="false">
      <c r="A5" s="28" t="s">
        <v>51</v>
      </c>
      <c r="B5" s="29" t="s">
        <v>52</v>
      </c>
      <c r="G5" s="30" t="s">
        <v>90</v>
      </c>
      <c r="H5" s="52" t="s">
        <v>54</v>
      </c>
      <c r="I5" s="53"/>
      <c r="J5" s="32"/>
      <c r="K5" s="33"/>
    </row>
    <row r="6" customFormat="false" ht="15.75" hidden="false" customHeight="false" outlineLevel="0" collapsed="false">
      <c r="A6" s="21"/>
    </row>
    <row r="7" customFormat="false" ht="15.75" hidden="false" customHeight="false" outlineLevel="0" collapsed="false">
      <c r="B7" s="21" t="n">
        <v>1</v>
      </c>
      <c r="C7" s="21" t="s">
        <v>40</v>
      </c>
      <c r="G7" s="4" t="n">
        <v>0</v>
      </c>
      <c r="H7" s="51" t="n">
        <f aca="false">G7*'Court Set-Up'!H8</f>
        <v>0</v>
      </c>
      <c r="I7" s="38"/>
      <c r="J7" s="35"/>
    </row>
    <row r="8" customFormat="false" ht="15.75" hidden="false" customHeight="false" outlineLevel="0" collapsed="false">
      <c r="B8" s="21" t="n">
        <v>2</v>
      </c>
      <c r="C8" s="21" t="s">
        <v>41</v>
      </c>
      <c r="G8" s="4" t="n">
        <v>0</v>
      </c>
      <c r="H8" s="51" t="n">
        <f aca="false">G8*'Court Set-Up'!H9</f>
        <v>0</v>
      </c>
      <c r="I8" s="38"/>
      <c r="J8" s="35"/>
    </row>
    <row r="9" customFormat="false" ht="15.75" hidden="false" customHeight="false" outlineLevel="0" collapsed="false">
      <c r="B9" s="21" t="n">
        <v>3</v>
      </c>
      <c r="C9" s="21" t="s">
        <v>59</v>
      </c>
      <c r="G9" s="4" t="n">
        <v>0.05</v>
      </c>
      <c r="H9" s="51" t="n">
        <f aca="false">G9*'Court Set-Up'!H10</f>
        <v>2.17391304347826</v>
      </c>
      <c r="I9" s="38"/>
      <c r="J9" s="35"/>
    </row>
    <row r="10" customFormat="false" ht="15.75" hidden="false" customHeight="false" outlineLevel="0" collapsed="false">
      <c r="B10" s="21" t="n">
        <v>4</v>
      </c>
      <c r="C10" s="21" t="s">
        <v>43</v>
      </c>
      <c r="G10" s="4" t="n">
        <v>0</v>
      </c>
      <c r="H10" s="51" t="n">
        <f aca="false">G10*'Court Set-Up'!H11</f>
        <v>0</v>
      </c>
      <c r="I10" s="38"/>
      <c r="J10" s="35"/>
    </row>
    <row r="11" customFormat="false" ht="15.75" hidden="false" customHeight="false" outlineLevel="0" collapsed="false">
      <c r="B11" s="21" t="n">
        <v>5</v>
      </c>
      <c r="C11" s="21" t="s">
        <v>44</v>
      </c>
      <c r="G11" s="4" t="n">
        <v>0</v>
      </c>
      <c r="H11" s="51" t="n">
        <f aca="false">G11*'Court Set-Up'!H12</f>
        <v>0</v>
      </c>
      <c r="I11" s="38"/>
      <c r="J11" s="35"/>
    </row>
    <row r="12" customFormat="false" ht="15.75" hidden="false" customHeight="false" outlineLevel="0" collapsed="false">
      <c r="B12" s="21" t="n">
        <v>6</v>
      </c>
      <c r="C12" s="21" t="s">
        <v>60</v>
      </c>
      <c r="G12" s="4" t="n">
        <v>0.1</v>
      </c>
      <c r="H12" s="51" t="n">
        <f aca="false">G12*'Court Set-Up'!H13</f>
        <v>6.95652173913044</v>
      </c>
      <c r="I12" s="38"/>
      <c r="J12" s="35"/>
    </row>
    <row r="13" customFormat="false" ht="15.75" hidden="false" customHeight="false" outlineLevel="0" collapsed="false">
      <c r="B13" s="36" t="s">
        <v>91</v>
      </c>
      <c r="C13" s="21"/>
      <c r="G13" s="37"/>
      <c r="H13" s="51" t="n">
        <f aca="false">SUM(H7:H12)</f>
        <v>9.1304347826087</v>
      </c>
      <c r="I13" s="38"/>
      <c r="J13" s="35"/>
      <c r="K13" s="39"/>
    </row>
    <row r="14" customFormat="false" ht="15.75" hidden="false" customHeight="false" outlineLevel="0" collapsed="false">
      <c r="A14" s="21"/>
      <c r="G14" s="37"/>
    </row>
    <row r="15" customFormat="false" ht="15.75" hidden="false" customHeight="false" outlineLevel="0" collapsed="false">
      <c r="A15" s="21" t="s">
        <v>62</v>
      </c>
      <c r="B15" s="21" t="s">
        <v>92</v>
      </c>
      <c r="G15" s="37"/>
    </row>
    <row r="16" customFormat="false" ht="15.75" hidden="false" customHeight="false" outlineLevel="0" collapsed="false">
      <c r="A16" s="21"/>
      <c r="B16" s="21"/>
      <c r="G16" s="37"/>
    </row>
    <row r="17" customFormat="false" ht="15.75" hidden="false" customHeight="false" outlineLevel="0" collapsed="false">
      <c r="A17" s="21"/>
      <c r="B17" s="21" t="n">
        <v>1</v>
      </c>
      <c r="C17" s="21" t="s">
        <v>64</v>
      </c>
      <c r="G17" s="4" t="n">
        <v>0</v>
      </c>
      <c r="H17" s="51" t="n">
        <f aca="false">G17*'Court Set-Up'!H$10</f>
        <v>0</v>
      </c>
      <c r="I17" s="38"/>
      <c r="J17" s="35"/>
    </row>
    <row r="18" customFormat="false" ht="15.75" hidden="false" customHeight="false" outlineLevel="0" collapsed="false">
      <c r="B18" s="21" t="n">
        <v>2</v>
      </c>
      <c r="C18" s="21" t="s">
        <v>65</v>
      </c>
      <c r="G18" s="4" t="n">
        <v>0.05</v>
      </c>
      <c r="H18" s="51" t="n">
        <f aca="false">G18*'Court Set-Up'!H$10</f>
        <v>2.17391304347826</v>
      </c>
      <c r="I18" s="38"/>
      <c r="J18" s="35"/>
    </row>
    <row r="19" customFormat="false" ht="15.75" hidden="false" customHeight="false" outlineLevel="0" collapsed="false">
      <c r="B19" s="21" t="n">
        <v>3</v>
      </c>
      <c r="C19" s="21" t="s">
        <v>66</v>
      </c>
      <c r="G19" s="4" t="n">
        <v>0</v>
      </c>
      <c r="H19" s="51" t="n">
        <f aca="false">G19*'Court Set-Up'!H$10</f>
        <v>0</v>
      </c>
      <c r="I19" s="38"/>
      <c r="J19" s="35"/>
    </row>
    <row r="20" customFormat="false" ht="15.75" hidden="false" customHeight="false" outlineLevel="0" collapsed="false">
      <c r="B20" s="21" t="n">
        <v>4</v>
      </c>
      <c r="C20" s="21" t="s">
        <v>67</v>
      </c>
      <c r="G20" s="4" t="n">
        <v>0</v>
      </c>
      <c r="H20" s="51" t="n">
        <f aca="false">G20*'Court Set-Up'!H$10</f>
        <v>0</v>
      </c>
      <c r="I20" s="38"/>
      <c r="J20" s="35"/>
    </row>
    <row r="21" customFormat="false" ht="15.75" hidden="false" customHeight="false" outlineLevel="0" collapsed="false">
      <c r="B21" s="21" t="n">
        <v>5</v>
      </c>
      <c r="C21" s="21" t="s">
        <v>68</v>
      </c>
      <c r="G21" s="4" t="n">
        <v>0</v>
      </c>
      <c r="H21" s="51" t="n">
        <f aca="false">G21*'Court Set-Up'!H$10</f>
        <v>0</v>
      </c>
      <c r="I21" s="38"/>
      <c r="J21" s="35"/>
    </row>
    <row r="22" customFormat="false" ht="15.75" hidden="false" customHeight="false" outlineLevel="0" collapsed="false">
      <c r="B22" s="21" t="n">
        <v>6</v>
      </c>
      <c r="C22" s="21" t="s">
        <v>69</v>
      </c>
      <c r="G22" s="4" t="n">
        <v>0.05</v>
      </c>
      <c r="H22" s="51" t="n">
        <f aca="false">G22*'Court Set-Up'!H$10</f>
        <v>2.17391304347826</v>
      </c>
      <c r="I22" s="38"/>
      <c r="J22" s="35"/>
    </row>
    <row r="23" s="40" customFormat="true" ht="15.75" hidden="false" customHeight="false" outlineLevel="0" collapsed="false">
      <c r="B23" s="36" t="s">
        <v>93</v>
      </c>
      <c r="C23" s="36"/>
      <c r="H23" s="54" t="n">
        <f aca="false">SUM(H17:H22)</f>
        <v>4.34782608695652</v>
      </c>
      <c r="I23" s="55"/>
      <c r="J23" s="43"/>
      <c r="K23" s="44"/>
    </row>
    <row r="24" customFormat="false" ht="15.75" hidden="false" customHeight="false" outlineLevel="0" collapsed="false">
      <c r="A24" s="21"/>
    </row>
    <row r="25" customFormat="false" ht="15.75" hidden="false" customHeight="false" outlineLevel="0" collapsed="false">
      <c r="A25" s="21" t="s">
        <v>71</v>
      </c>
      <c r="B25" s="21" t="s">
        <v>72</v>
      </c>
    </row>
    <row r="26" customFormat="false" ht="15.75" hidden="false" customHeight="false" outlineLevel="0" collapsed="false">
      <c r="A26" s="21"/>
    </row>
    <row r="27" customFormat="false" ht="15.75" hidden="false" customHeight="false" outlineLevel="0" collapsed="false">
      <c r="B27" s="21" t="n">
        <v>1</v>
      </c>
      <c r="C27" s="21" t="s">
        <v>73</v>
      </c>
      <c r="G27" s="4" t="n">
        <v>0</v>
      </c>
      <c r="H27" s="51" t="n">
        <f aca="false">'Court Set-Up'!H10*G27</f>
        <v>0</v>
      </c>
      <c r="I27" s="38"/>
      <c r="J27" s="35"/>
    </row>
    <row r="28" customFormat="false" ht="15.75" hidden="false" customHeight="false" outlineLevel="0" collapsed="false">
      <c r="B28" s="21" t="n">
        <v>2</v>
      </c>
      <c r="C28" s="21" t="s">
        <v>74</v>
      </c>
      <c r="G28" s="4" t="n">
        <v>0</v>
      </c>
      <c r="H28" s="51" t="n">
        <f aca="false">G28*'Court Set-Up'!H13</f>
        <v>0</v>
      </c>
      <c r="I28" s="38"/>
      <c r="J28" s="35"/>
    </row>
    <row r="29" customFormat="false" ht="15.75" hidden="false" customHeight="false" outlineLevel="0" collapsed="false">
      <c r="B29" s="21" t="n">
        <v>3</v>
      </c>
      <c r="C29" s="21" t="s">
        <v>46</v>
      </c>
      <c r="G29" s="4" t="n">
        <v>0</v>
      </c>
      <c r="H29" s="51" t="n">
        <f aca="false">G29*'Court Set-Up'!H14</f>
        <v>0</v>
      </c>
      <c r="I29" s="38"/>
      <c r="J29" s="35"/>
    </row>
    <row r="30" customFormat="false" ht="15.75" hidden="false" customHeight="false" outlineLevel="0" collapsed="false">
      <c r="B30" s="21" t="n">
        <v>4</v>
      </c>
      <c r="C30" s="21" t="s">
        <v>75</v>
      </c>
      <c r="G30" s="4" t="n">
        <v>0</v>
      </c>
      <c r="H30" s="51" t="n">
        <f aca="false">G30*'Court Set-Up'!H15</f>
        <v>0</v>
      </c>
      <c r="I30" s="38"/>
      <c r="J30" s="35"/>
    </row>
    <row r="31" customFormat="false" ht="15.75" hidden="false" customHeight="false" outlineLevel="0" collapsed="false">
      <c r="B31" s="21" t="n">
        <v>5</v>
      </c>
      <c r="C31" s="21" t="s">
        <v>76</v>
      </c>
      <c r="G31" s="4" t="n">
        <v>0</v>
      </c>
      <c r="H31" s="51" t="n">
        <f aca="false">G31*'Court Set-Up'!H10</f>
        <v>0</v>
      </c>
      <c r="I31" s="38"/>
      <c r="J31" s="35"/>
    </row>
    <row r="32" customFormat="false" ht="12.75" hidden="false" customHeight="false" outlineLevel="0" collapsed="false">
      <c r="B32" s="3" t="s">
        <v>77</v>
      </c>
      <c r="H32" s="51" t="n">
        <f aca="false">SUM(H27:H31)</f>
        <v>0</v>
      </c>
      <c r="K32" s="39"/>
    </row>
    <row r="33" customFormat="false" ht="12.75" hidden="false" customHeight="false" outlineLevel="0" collapsed="false">
      <c r="B33" s="3"/>
      <c r="K33" s="39"/>
    </row>
    <row r="34" customFormat="false" ht="12.75" hidden="false" customHeight="false" outlineLevel="0" collapsed="false">
      <c r="A34" s="0" t="s">
        <v>94</v>
      </c>
      <c r="B34" s="3" t="s">
        <v>95</v>
      </c>
      <c r="K34" s="39"/>
    </row>
    <row r="35" s="3" customFormat="true" ht="12.75" hidden="false" customHeight="false" outlineLevel="0" collapsed="false">
      <c r="B35" s="56" t="s">
        <v>96</v>
      </c>
      <c r="H35" s="57"/>
      <c r="I35" s="58"/>
      <c r="J35" s="20"/>
      <c r="K35" s="39"/>
    </row>
    <row r="36" customFormat="false" ht="12.75" hidden="false" customHeight="false" outlineLevel="0" collapsed="false">
      <c r="B36" s="56" t="s">
        <v>97</v>
      </c>
      <c r="G36" s="59" t="n">
        <v>5000</v>
      </c>
      <c r="K36" s="39"/>
    </row>
    <row r="37" customFormat="false" ht="12.75" hidden="false" customHeight="false" outlineLevel="0" collapsed="false">
      <c r="B37" s="3"/>
      <c r="C37" s="0" t="s">
        <v>98</v>
      </c>
      <c r="G37" s="4" t="n">
        <v>5000</v>
      </c>
      <c r="K37" s="39"/>
    </row>
    <row r="38" customFormat="false" ht="12.75" hidden="false" customHeight="false" outlineLevel="0" collapsed="false">
      <c r="B38" s="56" t="s">
        <v>99</v>
      </c>
      <c r="G38" s="47" t="n">
        <f aca="false">G36/G37/3</f>
        <v>0.333333333333333</v>
      </c>
      <c r="K38" s="39"/>
    </row>
    <row r="39" customFormat="false" ht="12.75" hidden="false" customHeight="false" outlineLevel="0" collapsed="false">
      <c r="A39" s="3" t="s">
        <v>100</v>
      </c>
      <c r="B39" s="3"/>
      <c r="K39" s="39"/>
    </row>
    <row r="40" customFormat="false" ht="12.75" hidden="false" customHeight="false" outlineLevel="0" collapsed="false">
      <c r="A40" s="3"/>
      <c r="B40" s="56" t="s">
        <v>101</v>
      </c>
      <c r="G40" s="47" t="n">
        <v>500</v>
      </c>
      <c r="K40" s="39"/>
    </row>
    <row r="41" customFormat="false" ht="12.75" hidden="false" customHeight="false" outlineLevel="0" collapsed="false">
      <c r="A41" s="3"/>
      <c r="B41" s="56" t="s">
        <v>102</v>
      </c>
      <c r="G41" s="47" t="n">
        <v>1000</v>
      </c>
      <c r="K41" s="39"/>
    </row>
    <row r="42" customFormat="false" ht="12.75" hidden="false" customHeight="false" outlineLevel="0" collapsed="false">
      <c r="B42" s="56" t="s">
        <v>103</v>
      </c>
      <c r="G42" s="47" t="n">
        <f aca="false">(G40+G41)/G37</f>
        <v>0.3</v>
      </c>
    </row>
    <row r="43" customFormat="false" ht="12.75" hidden="false" customHeight="false" outlineLevel="0" collapsed="false">
      <c r="B43" s="56"/>
      <c r="G43" s="47"/>
    </row>
    <row r="44" s="3" customFormat="true" ht="12" hidden="false" customHeight="true" outlineLevel="0" collapsed="false">
      <c r="B44" s="3" t="s">
        <v>104</v>
      </c>
      <c r="G44" s="50" t="n">
        <f aca="false">G38+G42+H32</f>
        <v>0.633333333333333</v>
      </c>
      <c r="H44" s="57"/>
      <c r="I44" s="58"/>
      <c r="J44" s="20"/>
      <c r="K44" s="39"/>
    </row>
    <row r="46" customFormat="false" ht="12.75" hidden="false" customHeight="false" outlineLevel="0" collapsed="false">
      <c r="A46" s="0" t="s">
        <v>105</v>
      </c>
      <c r="G46" s="47" t="n">
        <f aca="false">G44+H32+H23+H13</f>
        <v>14.11159420289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sheetData>
    <row r="1" customFormat="false" ht="12.75" hidden="false" customHeight="false" outlineLevel="0" collapsed="false">
      <c r="D1" s="17" t="s">
        <v>16</v>
      </c>
    </row>
    <row r="2" customFormat="false" ht="12.75" hidden="false" customHeight="false" outlineLevel="0" collapsed="false">
      <c r="D2" s="17" t="s">
        <v>106</v>
      </c>
    </row>
    <row r="4" s="3" customFormat="true" ht="12.75" hidden="false" customHeight="false" outlineLevel="0" collapsed="false">
      <c r="A4" s="3" t="s">
        <v>107</v>
      </c>
      <c r="C4" s="8" t="s">
        <v>108</v>
      </c>
    </row>
    <row r="5" s="3" customFormat="true" ht="12.75" hidden="false" customHeight="false" outlineLevel="0" collapsed="false">
      <c r="C5" s="58"/>
    </row>
    <row r="6" s="1" customFormat="true" ht="38.25" hidden="false" customHeight="false" outlineLevel="0" collapsed="false">
      <c r="D6" s="1" t="s">
        <v>109</v>
      </c>
      <c r="E6" s="1" t="s">
        <v>110</v>
      </c>
      <c r="F6" s="1" t="s">
        <v>105</v>
      </c>
      <c r="G6" s="1" t="s">
        <v>111</v>
      </c>
      <c r="H6" s="1" t="s">
        <v>112</v>
      </c>
    </row>
    <row r="8" customFormat="false" ht="15.75" hidden="false" customHeight="false" outlineLevel="0" collapsed="false">
      <c r="A8" s="21" t="s">
        <v>40</v>
      </c>
      <c r="D8" s="4" t="n">
        <v>140000</v>
      </c>
      <c r="E8" s="4" t="n">
        <v>1.6</v>
      </c>
      <c r="F8" s="0" t="n">
        <f aca="false">E8*D8</f>
        <v>224000</v>
      </c>
      <c r="G8" s="4" t="n">
        <f aca="false">(50*5-20)*8</f>
        <v>1840</v>
      </c>
      <c r="H8" s="60" t="n">
        <f aca="false">F8/G8</f>
        <v>121.739130434783</v>
      </c>
    </row>
    <row r="9" customFormat="false" ht="15.75" hidden="false" customHeight="false" outlineLevel="0" collapsed="false">
      <c r="A9" s="21" t="s">
        <v>41</v>
      </c>
      <c r="D9" s="4" t="n">
        <v>50000</v>
      </c>
      <c r="E9" s="4" t="n">
        <v>1.6</v>
      </c>
      <c r="F9" s="0" t="n">
        <f aca="false">E9*D9</f>
        <v>80000</v>
      </c>
      <c r="G9" s="4" t="n">
        <f aca="false">(50*5-20)*8</f>
        <v>1840</v>
      </c>
      <c r="H9" s="60" t="n">
        <f aca="false">F9/G9</f>
        <v>43.4782608695652</v>
      </c>
    </row>
    <row r="10" customFormat="false" ht="15.75" hidden="false" customHeight="false" outlineLevel="0" collapsed="false">
      <c r="A10" s="21" t="s">
        <v>42</v>
      </c>
      <c r="D10" s="4" t="n">
        <v>50000</v>
      </c>
      <c r="E10" s="4" t="n">
        <v>1.6</v>
      </c>
      <c r="F10" s="0" t="n">
        <f aca="false">E10*D10</f>
        <v>80000</v>
      </c>
      <c r="G10" s="4" t="n">
        <f aca="false">(50*5-20)*8</f>
        <v>1840</v>
      </c>
      <c r="H10" s="60" t="n">
        <f aca="false">F10/G10</f>
        <v>43.4782608695652</v>
      </c>
    </row>
    <row r="11" customFormat="false" ht="15.75" hidden="false" customHeight="false" outlineLevel="0" collapsed="false">
      <c r="A11" s="21" t="s">
        <v>43</v>
      </c>
      <c r="D11" s="4" t="n">
        <v>60000</v>
      </c>
      <c r="E11" s="4" t="n">
        <v>1.6</v>
      </c>
      <c r="F11" s="0" t="n">
        <f aca="false">E11*D11</f>
        <v>96000</v>
      </c>
      <c r="G11" s="4" t="n">
        <f aca="false">(50*5-20)*8</f>
        <v>1840</v>
      </c>
      <c r="H11" s="60" t="n">
        <f aca="false">F11/G11</f>
        <v>52.1739130434783</v>
      </c>
    </row>
    <row r="12" customFormat="false" ht="15.75" hidden="false" customHeight="false" outlineLevel="0" collapsed="false">
      <c r="A12" s="21" t="s">
        <v>44</v>
      </c>
      <c r="D12" s="4" t="n">
        <v>60000</v>
      </c>
      <c r="E12" s="4" t="n">
        <v>1.6</v>
      </c>
      <c r="F12" s="0" t="n">
        <f aca="false">E12*D12</f>
        <v>96000</v>
      </c>
      <c r="G12" s="4" t="n">
        <f aca="false">(50*5-20)*8</f>
        <v>1840</v>
      </c>
      <c r="H12" s="60" t="n">
        <f aca="false">F12/G12</f>
        <v>52.1739130434783</v>
      </c>
    </row>
    <row r="13" customFormat="false" ht="15.75" hidden="false" customHeight="false" outlineLevel="0" collapsed="false">
      <c r="A13" s="21" t="s">
        <v>113</v>
      </c>
      <c r="D13" s="4" t="n">
        <v>80000</v>
      </c>
      <c r="E13" s="4" t="n">
        <v>1.6</v>
      </c>
      <c r="F13" s="0" t="n">
        <f aca="false">E13*D13</f>
        <v>128000</v>
      </c>
      <c r="G13" s="4" t="n">
        <f aca="false">(50*5-20)*8</f>
        <v>1840</v>
      </c>
      <c r="H13" s="60" t="n">
        <f aca="false">F13/G13</f>
        <v>69.5652173913043</v>
      </c>
    </row>
    <row r="14" customFormat="false" ht="15.75" hidden="false" customHeight="false" outlineLevel="0" collapsed="false">
      <c r="A14" s="21" t="s">
        <v>114</v>
      </c>
      <c r="D14" s="4" t="n">
        <v>60000</v>
      </c>
      <c r="E14" s="4" t="n">
        <v>1.6</v>
      </c>
      <c r="F14" s="0" t="n">
        <f aca="false">E14*D14</f>
        <v>96000</v>
      </c>
      <c r="G14" s="4" t="n">
        <f aca="false">(50*5-20)*8</f>
        <v>1840</v>
      </c>
      <c r="H14" s="60" t="n">
        <f aca="false">F14/G14</f>
        <v>52.1739130434783</v>
      </c>
    </row>
    <row r="15" customFormat="false" ht="15.75" hidden="false" customHeight="false" outlineLevel="0" collapsed="false">
      <c r="A15" s="21" t="s">
        <v>47</v>
      </c>
      <c r="D15" s="4" t="n">
        <v>50000</v>
      </c>
      <c r="E15" s="4" t="n">
        <v>1.6</v>
      </c>
      <c r="F15" s="0" t="n">
        <f aca="false">E15*D15</f>
        <v>80000</v>
      </c>
      <c r="G15" s="4" t="n">
        <f aca="false">(50*5-20)*8</f>
        <v>1840</v>
      </c>
      <c r="H15" s="60" t="n">
        <f aca="false">F15/G15</f>
        <v>43.47826086956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15:08:48Z</dcterms:created>
  <dc:creator>Richard Zorza</dc:creator>
  <dc:description/>
  <dc:language>en-US</dc:language>
  <cp:lastModifiedBy>John M Greacen</cp:lastModifiedBy>
  <dcterms:modified xsi:type="dcterms:W3CDTF">2009-04-27T17:04:01Z</dcterms:modified>
  <cp:revision>0</cp:revision>
  <dc:subject/>
  <dc:title/>
</cp:coreProperties>
</file>